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анды" sheetId="1" state="visible" r:id="rId2"/>
  </sheets>
  <definedNames>
    <definedName function="false" hidden="true" localSheetId="0" name="_xlnm._FilterDatabase" vbProcedure="false">Команды!$A$10:$R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6">
  <si>
    <t xml:space="preserve">Спиннинг</t>
  </si>
  <si>
    <t xml:space="preserve">ПРОТОКОЛ</t>
  </si>
  <si>
    <t xml:space="preserve"> технических результатов</t>
  </si>
  <si>
    <t xml:space="preserve"> лично-командного Чемпионата России  по спортивной ловле рыбы на спиннинг</t>
  </si>
  <si>
    <t xml:space="preserve">15-16 октября 2005г.</t>
  </si>
  <si>
    <t xml:space="preserve">Место проведения: лиман  Горький, РСБ "Темрючанка" Темрюкской РОООР, Краснодарский край</t>
  </si>
  <si>
    <t xml:space="preserve">Первый тур</t>
  </si>
  <si>
    <t xml:space="preserve">Второй тур</t>
  </si>
  <si>
    <t xml:space="preserve">Итоговые результаты</t>
  </si>
  <si>
    <t xml:space="preserve">№ п/п</t>
  </si>
  <si>
    <t xml:space="preserve">Команды (организация -общество)</t>
  </si>
  <si>
    <t xml:space="preserve">Спор-тив-ный раз-ряд (зва-ние)</t>
  </si>
  <si>
    <t xml:space="preserve">Фамилия, имя, отчество</t>
  </si>
  <si>
    <t xml:space="preserve">Стар-то-вый но-мер</t>
  </si>
  <si>
    <t xml:space="preserve">Баллы   (вес в грам-мах)</t>
  </si>
  <si>
    <t xml:space="preserve">Очки (место в туре)</t>
  </si>
  <si>
    <t xml:space="preserve">Сум-ма мест ко-ман-ды</t>
  </si>
  <si>
    <t xml:space="preserve">Место коман-ды</t>
  </si>
  <si>
    <t xml:space="preserve">Очки (мес-то в туре)</t>
  </si>
  <si>
    <t xml:space="preserve">Сумма очков (мест) за два тура</t>
  </si>
  <si>
    <t xml:space="preserve">МЕСТО</t>
  </si>
  <si>
    <t xml:space="preserve">Сумма мест команды</t>
  </si>
  <si>
    <t xml:space="preserve">Место</t>
  </si>
  <si>
    <t xml:space="preserve">при-меча-ние  (об-щий вес)</t>
  </si>
  <si>
    <t xml:space="preserve">"Люди и рыбы", ООО "Ассоциация народов севера", г.Москва</t>
  </si>
  <si>
    <t xml:space="preserve">мс</t>
  </si>
  <si>
    <t xml:space="preserve">Жепезкин А. С.</t>
  </si>
  <si>
    <t xml:space="preserve">Бутузов Р. А.</t>
  </si>
  <si>
    <t xml:space="preserve">кмс</t>
  </si>
  <si>
    <t xml:space="preserve">Фролов А. И.</t>
  </si>
  <si>
    <t xml:space="preserve">Военно-охотничье общество, г.Москва</t>
  </si>
  <si>
    <t xml:space="preserve">Пшеничный Ю.В.</t>
  </si>
  <si>
    <t xml:space="preserve">1</t>
  </si>
  <si>
    <t xml:space="preserve">Базаров С.А.</t>
  </si>
  <si>
    <t xml:space="preserve">Козырь А.Г.</t>
  </si>
  <si>
    <t xml:space="preserve">Саратовское ООиР</t>
  </si>
  <si>
    <t xml:space="preserve">Карандин Н.И.</t>
  </si>
  <si>
    <t xml:space="preserve">Карандин Ф.Н.</t>
  </si>
  <si>
    <t xml:space="preserve">Почтарев С.В.</t>
  </si>
  <si>
    <t xml:space="preserve">Псковская область</t>
  </si>
  <si>
    <t xml:space="preserve">Иванов И.И.</t>
  </si>
  <si>
    <t xml:space="preserve">Колчанов А.Я.</t>
  </si>
  <si>
    <t xml:space="preserve">Баслаков О.В.</t>
  </si>
  <si>
    <t xml:space="preserve">РК "Студия спортивного спиннинга", г.Москва</t>
  </si>
  <si>
    <t xml:space="preserve">Дружинин Д.А.</t>
  </si>
  <si>
    <t xml:space="preserve">Бенюш А.В.</t>
  </si>
  <si>
    <t xml:space="preserve">Корнев О.А.</t>
  </si>
  <si>
    <t xml:space="preserve">"Ярославль", Ярославская область</t>
  </si>
  <si>
    <t xml:space="preserve">Крюков Е.В.</t>
  </si>
  <si>
    <t xml:space="preserve">Медведев С.В.</t>
  </si>
  <si>
    <t xml:space="preserve">Лобов В.А.</t>
  </si>
  <si>
    <t xml:space="preserve">Ярославское ОООиР</t>
  </si>
  <si>
    <t xml:space="preserve">Грачев О.В.</t>
  </si>
  <si>
    <t xml:space="preserve">Андрианов С.Б.</t>
  </si>
  <si>
    <t xml:space="preserve">Чабуткин Е.К.</t>
  </si>
  <si>
    <t xml:space="preserve">"МИДА"   г.Москва</t>
  </si>
  <si>
    <t xml:space="preserve">Морозов В.А.</t>
  </si>
  <si>
    <t xml:space="preserve">Гайдукевич С.В.</t>
  </si>
  <si>
    <t xml:space="preserve">Киберев А.Г.</t>
  </si>
  <si>
    <t xml:space="preserve">Белгородская область, г.Старый Оскол</t>
  </si>
  <si>
    <t xml:space="preserve">Гусев И.А.</t>
  </si>
  <si>
    <t xml:space="preserve">Адонин А.А.</t>
  </si>
  <si>
    <t xml:space="preserve">Прохоров А.А.</t>
  </si>
  <si>
    <t xml:space="preserve">РК "Поплавок", г.Краснодар</t>
  </si>
  <si>
    <t xml:space="preserve">Миненко П.П.</t>
  </si>
  <si>
    <t xml:space="preserve">Миненко П.В.</t>
  </si>
  <si>
    <t xml:space="preserve">Муха А.П.</t>
  </si>
  <si>
    <t xml:space="preserve">Зазирный В.В.</t>
  </si>
  <si>
    <t xml:space="preserve">Чувашское общество охотников и рыболовов, г.Чебоксары</t>
  </si>
  <si>
    <t xml:space="preserve">Комаристов А.В.</t>
  </si>
  <si>
    <t xml:space="preserve">Комаристов Г.В.</t>
  </si>
  <si>
    <t xml:space="preserve">Александров В.Н.</t>
  </si>
  <si>
    <t xml:space="preserve">Московское общество охотников и рыболовов</t>
  </si>
  <si>
    <t xml:space="preserve">Костерев О.В.</t>
  </si>
  <si>
    <t xml:space="preserve">Шиков Д.В.</t>
  </si>
  <si>
    <t xml:space="preserve">Тараканов А.В.</t>
  </si>
  <si>
    <t xml:space="preserve">Смоленская область</t>
  </si>
  <si>
    <t xml:space="preserve">Поваренков А.В.</t>
  </si>
  <si>
    <t xml:space="preserve">Петров А.И.</t>
  </si>
  <si>
    <t xml:space="preserve">Коломацкий В.В.</t>
  </si>
  <si>
    <t xml:space="preserve">Малахов А.С.</t>
  </si>
  <si>
    <t xml:space="preserve">МОО "Ленинград-ское общество охотников и рыболовов"</t>
  </si>
  <si>
    <t xml:space="preserve">мсмк</t>
  </si>
  <si>
    <t xml:space="preserve">Гусаковский Н.К.</t>
  </si>
  <si>
    <t xml:space="preserve">Жуков И.И.</t>
  </si>
  <si>
    <t xml:space="preserve">Селиванов О.С.</t>
  </si>
  <si>
    <t xml:space="preserve">г.Санкт-Петербург</t>
  </si>
  <si>
    <t xml:space="preserve">Голубев В.В.</t>
  </si>
  <si>
    <t xml:space="preserve">Борзов П.В.</t>
  </si>
  <si>
    <t xml:space="preserve">Воробьев А.А.</t>
  </si>
  <si>
    <t xml:space="preserve">Ставрополь-ский край</t>
  </si>
  <si>
    <t xml:space="preserve">Белявцов А.В.</t>
  </si>
  <si>
    <t xml:space="preserve">Кандиев А.В.</t>
  </si>
  <si>
    <t xml:space="preserve">Прядкин Р.А.</t>
  </si>
  <si>
    <t xml:space="preserve">Лапта В.И.</t>
  </si>
  <si>
    <t xml:space="preserve">Ростовская область</t>
  </si>
  <si>
    <t xml:space="preserve">Моисеев В.В.</t>
  </si>
  <si>
    <t xml:space="preserve">Ермизин А.Г.</t>
  </si>
  <si>
    <t xml:space="preserve">Бережонов Д.Л.</t>
  </si>
  <si>
    <t xml:space="preserve">Тополов К.А.</t>
  </si>
  <si>
    <t xml:space="preserve">РСК "Микадо"</t>
  </si>
  <si>
    <t xml:space="preserve">Морданов М.Г.</t>
  </si>
  <si>
    <t xml:space="preserve">Лазарев К.А.</t>
  </si>
  <si>
    <t xml:space="preserve">Живин А.Ю.</t>
  </si>
  <si>
    <t xml:space="preserve">Краснодар-ский край</t>
  </si>
  <si>
    <t xml:space="preserve">Пташка В.Д.</t>
  </si>
  <si>
    <t xml:space="preserve">Забияка Г.В.</t>
  </si>
  <si>
    <t xml:space="preserve">Гуща И.В.</t>
  </si>
  <si>
    <t xml:space="preserve">Грушко В.Б.</t>
  </si>
  <si>
    <t xml:space="preserve">Краснодар-ская краевая ОООиР</t>
  </si>
  <si>
    <t xml:space="preserve">Макартычан А.Ю.</t>
  </si>
  <si>
    <t xml:space="preserve">Шанин А.К.</t>
  </si>
  <si>
    <t xml:space="preserve">Шушвалов Г.Ю.</t>
  </si>
  <si>
    <t xml:space="preserve">Нижегород-ская область</t>
  </si>
  <si>
    <t xml:space="preserve">Мольков А.П.</t>
  </si>
  <si>
    <t xml:space="preserve">Сухов А.Н.</t>
  </si>
  <si>
    <t xml:space="preserve">Сохан П.П.</t>
  </si>
  <si>
    <t xml:space="preserve">Волгоград-ское областное ООиР</t>
  </si>
  <si>
    <t xml:space="preserve">Василенко П.Н.</t>
  </si>
  <si>
    <t xml:space="preserve">Иванов А.П.</t>
  </si>
  <si>
    <t xml:space="preserve">Кондрашов С.Т.</t>
  </si>
  <si>
    <t xml:space="preserve">"Академия рыболовного мастерства", г.Саратов</t>
  </si>
  <si>
    <t xml:space="preserve">Витужников В.А.</t>
  </si>
  <si>
    <t xml:space="preserve">Самохвалов А.С.</t>
  </si>
  <si>
    <t xml:space="preserve">Дамм В.В.</t>
  </si>
  <si>
    <t xml:space="preserve">Кожевников С.В.</t>
  </si>
  <si>
    <t xml:space="preserve">РСК "Рыболов-ный альманах", г.Москва</t>
  </si>
  <si>
    <t xml:space="preserve">Константинов Е.М.</t>
  </si>
  <si>
    <t xml:space="preserve">Кофман М.Б.</t>
  </si>
  <si>
    <t xml:space="preserve">Посохов В.В.</t>
  </si>
  <si>
    <t xml:space="preserve">Общий вес выловленной рыбы:</t>
  </si>
  <si>
    <t xml:space="preserve">Главный судья соревнований</t>
  </si>
  <si>
    <t xml:space="preserve">Главный секретарь соревнований</t>
  </si>
  <si>
    <t xml:space="preserve">Судья республиканской категории</t>
  </si>
  <si>
    <t xml:space="preserve">Иванченко М.В.</t>
  </si>
  <si>
    <t xml:space="preserve">Попов В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4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4"/>
      <name val="Arial Cyr"/>
      <family val="2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14"/>
    <col collapsed="false" customWidth="true" hidden="false" outlineLevel="0" max="3" min="3" style="0" width="5.56"/>
    <col collapsed="false" customWidth="true" hidden="false" outlineLevel="0" max="4" min="4" style="0" width="24.7"/>
    <col collapsed="false" customWidth="true" hidden="false" outlineLevel="0" max="5" min="5" style="0" width="5.56"/>
    <col collapsed="false" customWidth="true" hidden="false" outlineLevel="0" max="6" min="6" style="0" width="10.28"/>
    <col collapsed="false" customWidth="true" hidden="false" outlineLevel="0" max="7" min="7" style="0" width="5.99"/>
    <col collapsed="false" customWidth="true" hidden="false" outlineLevel="0" max="8" min="8" style="0" width="5.71"/>
    <col collapsed="false" customWidth="true" hidden="false" outlineLevel="0" max="9" min="9" style="0" width="7.56"/>
    <col collapsed="false" customWidth="true" hidden="false" outlineLevel="0" max="10" min="10" style="0" width="10.71"/>
    <col collapsed="false" customWidth="true" hidden="false" outlineLevel="0" max="11" min="11" style="0" width="6.28"/>
    <col collapsed="false" customWidth="true" hidden="false" outlineLevel="0" max="12" min="12" style="0" width="5.85"/>
    <col collapsed="false" customWidth="true" hidden="false" outlineLevel="0" max="13" min="13" style="0" width="7.42"/>
    <col collapsed="false" customWidth="true" hidden="false" outlineLevel="0" max="15" min="15" style="0" width="7.42"/>
    <col collapsed="false" customWidth="true" hidden="false" outlineLevel="0" max="16" min="16" style="0" width="8.41"/>
    <col collapsed="false" customWidth="true" hidden="false" outlineLevel="0" max="17" min="17" style="0" width="6.85"/>
    <col collapsed="false" customWidth="true" hidden="false" outlineLevel="0" max="18" min="18" style="0" width="6.56"/>
    <col collapsed="false" customWidth="true" hidden="false" outlineLevel="0" max="20" min="20" style="0" width="13.14"/>
  </cols>
  <sheetData>
    <row r="1" customFormat="false" ht="15.7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6" customFormat="false" ht="18.75" hidden="false" customHeight="false" outlineLevel="0" collapsed="false">
      <c r="A6" s="5" t="s">
        <v>4</v>
      </c>
      <c r="D6" s="6" t="s">
        <v>5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6.75" hidden="false" customHeight="true" outlineLevel="0" collapsed="false"/>
    <row r="8" customFormat="false" ht="16.5" hidden="false" customHeight="true" outlineLevel="0" collapsed="false">
      <c r="A8" s="7"/>
      <c r="B8" s="7"/>
      <c r="C8" s="7"/>
      <c r="D8" s="7"/>
      <c r="E8" s="7"/>
      <c r="F8" s="8" t="s">
        <v>6</v>
      </c>
      <c r="G8" s="8"/>
      <c r="H8" s="8"/>
      <c r="I8" s="8"/>
      <c r="J8" s="8" t="s">
        <v>7</v>
      </c>
      <c r="K8" s="8"/>
      <c r="L8" s="8"/>
      <c r="M8" s="8"/>
      <c r="N8" s="9" t="s">
        <v>8</v>
      </c>
      <c r="O8" s="9"/>
      <c r="P8" s="10"/>
      <c r="Q8" s="10"/>
      <c r="R8" s="7"/>
    </row>
    <row r="9" customFormat="false" ht="12.75" hidden="false" customHeight="true" outlineLevel="0" collapsed="false">
      <c r="A9" s="7"/>
      <c r="B9" s="7"/>
      <c r="C9" s="7"/>
      <c r="D9" s="7"/>
      <c r="E9" s="7"/>
      <c r="F9" s="8"/>
      <c r="G9" s="8"/>
      <c r="H9" s="8"/>
      <c r="I9" s="8"/>
      <c r="J9" s="8"/>
      <c r="K9" s="8"/>
      <c r="L9" s="8"/>
      <c r="M9" s="8"/>
      <c r="N9" s="9"/>
      <c r="O9" s="9"/>
      <c r="P9" s="10"/>
      <c r="Q9" s="10"/>
      <c r="R9" s="7"/>
    </row>
    <row r="10" customFormat="false" ht="89.25" hidden="false" customHeight="true" outlineLevel="0" collapsed="false">
      <c r="A10" s="11" t="s">
        <v>9</v>
      </c>
      <c r="B10" s="9" t="s">
        <v>10</v>
      </c>
      <c r="C10" s="12" t="s">
        <v>11</v>
      </c>
      <c r="D10" s="13" t="s">
        <v>12</v>
      </c>
      <c r="E10" s="14" t="s">
        <v>13</v>
      </c>
      <c r="F10" s="15" t="s">
        <v>14</v>
      </c>
      <c r="G10" s="16" t="s">
        <v>15</v>
      </c>
      <c r="H10" s="17" t="s">
        <v>16</v>
      </c>
      <c r="I10" s="16" t="s">
        <v>17</v>
      </c>
      <c r="J10" s="15" t="s">
        <v>14</v>
      </c>
      <c r="K10" s="18" t="s">
        <v>18</v>
      </c>
      <c r="L10" s="17" t="s">
        <v>16</v>
      </c>
      <c r="M10" s="16" t="s">
        <v>17</v>
      </c>
      <c r="N10" s="19" t="s">
        <v>19</v>
      </c>
      <c r="O10" s="20" t="s">
        <v>20</v>
      </c>
      <c r="P10" s="21" t="s">
        <v>21</v>
      </c>
      <c r="Q10" s="22" t="s">
        <v>22</v>
      </c>
      <c r="R10" s="14" t="s">
        <v>23</v>
      </c>
    </row>
    <row r="11" customFormat="false" ht="18.75" hidden="false" customHeight="true" outlineLevel="0" collapsed="false">
      <c r="A11" s="23" t="n">
        <v>1</v>
      </c>
      <c r="B11" s="24" t="s">
        <v>24</v>
      </c>
      <c r="C11" s="25" t="s">
        <v>25</v>
      </c>
      <c r="D11" s="26" t="s">
        <v>26</v>
      </c>
      <c r="E11" s="27" t="n">
        <v>15</v>
      </c>
      <c r="F11" s="28" t="n">
        <v>4325</v>
      </c>
      <c r="G11" s="29" t="n">
        <v>41</v>
      </c>
      <c r="H11" s="30" t="n">
        <f aca="false">SUM(G11:G14)</f>
        <v>143</v>
      </c>
      <c r="I11" s="31" t="n">
        <v>18</v>
      </c>
      <c r="J11" s="28" t="n">
        <v>2635</v>
      </c>
      <c r="K11" s="29" t="n">
        <v>35</v>
      </c>
      <c r="L11" s="30" t="n">
        <f aca="false">SUM(K11:K14)</f>
        <v>159.5</v>
      </c>
      <c r="M11" s="32" t="n">
        <v>21.5</v>
      </c>
      <c r="N11" s="33" t="n">
        <f aca="false">K11+G11</f>
        <v>76</v>
      </c>
      <c r="O11" s="34" t="n">
        <v>38</v>
      </c>
      <c r="P11" s="35" t="n">
        <f aca="false">L11+H11</f>
        <v>302.5</v>
      </c>
      <c r="Q11" s="32" t="n">
        <v>19</v>
      </c>
      <c r="R11" s="36" t="n">
        <f aca="false">J11+F11</f>
        <v>6960</v>
      </c>
    </row>
    <row r="12" customFormat="false" ht="21" hidden="false" customHeight="true" outlineLevel="0" collapsed="false">
      <c r="A12" s="23"/>
      <c r="B12" s="24"/>
      <c r="C12" s="37" t="s">
        <v>25</v>
      </c>
      <c r="D12" s="38" t="s">
        <v>27</v>
      </c>
      <c r="E12" s="39" t="n">
        <v>53</v>
      </c>
      <c r="F12" s="40" t="n">
        <v>3005</v>
      </c>
      <c r="G12" s="29" t="n">
        <v>52</v>
      </c>
      <c r="H12" s="30"/>
      <c r="I12" s="31"/>
      <c r="J12" s="40" t="n">
        <v>1240</v>
      </c>
      <c r="K12" s="41" t="n">
        <v>61.5</v>
      </c>
      <c r="L12" s="30"/>
      <c r="M12" s="32"/>
      <c r="N12" s="42" t="n">
        <f aca="false">K12+G12</f>
        <v>113.5</v>
      </c>
      <c r="O12" s="42" t="n">
        <v>61</v>
      </c>
      <c r="P12" s="35"/>
      <c r="Q12" s="32"/>
      <c r="R12" s="36" t="n">
        <f aca="false">J12+F12</f>
        <v>4245</v>
      </c>
      <c r="T12" s="43"/>
    </row>
    <row r="13" customFormat="false" ht="18.75" hidden="false" customHeight="false" outlineLevel="0" collapsed="false">
      <c r="A13" s="23"/>
      <c r="B13" s="24"/>
      <c r="C13" s="44" t="s">
        <v>28</v>
      </c>
      <c r="D13" s="38" t="s">
        <v>29</v>
      </c>
      <c r="E13" s="39" t="n">
        <v>50</v>
      </c>
      <c r="F13" s="40" t="n">
        <v>3200</v>
      </c>
      <c r="G13" s="29" t="n">
        <v>50</v>
      </c>
      <c r="H13" s="30"/>
      <c r="I13" s="31"/>
      <c r="J13" s="40" t="n">
        <v>1235</v>
      </c>
      <c r="K13" s="41" t="n">
        <v>63</v>
      </c>
      <c r="L13" s="30"/>
      <c r="M13" s="32"/>
      <c r="N13" s="42" t="n">
        <f aca="false">K13+G13</f>
        <v>113</v>
      </c>
      <c r="O13" s="42" t="n">
        <v>60</v>
      </c>
      <c r="P13" s="35"/>
      <c r="Q13" s="32"/>
      <c r="R13" s="36" t="n">
        <f aca="false">J13+F13</f>
        <v>4435</v>
      </c>
    </row>
    <row r="14" customFormat="false" ht="18.75" hidden="false" customHeight="false" outlineLevel="0" collapsed="false">
      <c r="A14" s="23"/>
      <c r="B14" s="24"/>
      <c r="C14" s="45"/>
      <c r="D14" s="46"/>
      <c r="E14" s="47"/>
      <c r="F14" s="48"/>
      <c r="G14" s="29"/>
      <c r="H14" s="30"/>
      <c r="I14" s="31"/>
      <c r="J14" s="48"/>
      <c r="K14" s="49"/>
      <c r="L14" s="30"/>
      <c r="M14" s="32"/>
      <c r="N14" s="50" t="n">
        <f aca="false">K14+G14</f>
        <v>0</v>
      </c>
      <c r="O14" s="51"/>
      <c r="P14" s="35"/>
      <c r="Q14" s="32"/>
      <c r="R14" s="36" t="n">
        <f aca="false">J14+F14</f>
        <v>0</v>
      </c>
    </row>
    <row r="15" customFormat="false" ht="18.75" hidden="false" customHeight="true" outlineLevel="0" collapsed="false">
      <c r="A15" s="23" t="n">
        <f aca="false">A11+1</f>
        <v>2</v>
      </c>
      <c r="B15" s="24" t="s">
        <v>30</v>
      </c>
      <c r="C15" s="25" t="s">
        <v>25</v>
      </c>
      <c r="D15" s="26" t="s">
        <v>31</v>
      </c>
      <c r="E15" s="27" t="n">
        <v>26</v>
      </c>
      <c r="F15" s="28" t="n">
        <v>5135</v>
      </c>
      <c r="G15" s="29" t="n">
        <v>29</v>
      </c>
      <c r="H15" s="30" t="n">
        <f aca="false">SUM(G15:G18)</f>
        <v>102</v>
      </c>
      <c r="I15" s="31" t="n">
        <v>12</v>
      </c>
      <c r="J15" s="28" t="n">
        <v>7805</v>
      </c>
      <c r="K15" s="29" t="n">
        <v>4</v>
      </c>
      <c r="L15" s="30" t="n">
        <f aca="false">SUM(K15:K18)</f>
        <v>82</v>
      </c>
      <c r="M15" s="32" t="n">
        <v>6</v>
      </c>
      <c r="N15" s="33" t="n">
        <f aca="false">K15+G15</f>
        <v>33</v>
      </c>
      <c r="O15" s="34" t="n">
        <v>11</v>
      </c>
      <c r="P15" s="35" t="n">
        <f aca="false">L15+H15</f>
        <v>184</v>
      </c>
      <c r="Q15" s="32" t="n">
        <v>10</v>
      </c>
      <c r="R15" s="36" t="n">
        <f aca="false">J15+F15</f>
        <v>12940</v>
      </c>
    </row>
    <row r="16" customFormat="false" ht="18.75" hidden="false" customHeight="false" outlineLevel="0" collapsed="false">
      <c r="A16" s="23"/>
      <c r="B16" s="24"/>
      <c r="C16" s="37" t="s">
        <v>32</v>
      </c>
      <c r="D16" s="38" t="s">
        <v>33</v>
      </c>
      <c r="E16" s="39" t="n">
        <v>34</v>
      </c>
      <c r="F16" s="40" t="n">
        <v>5125</v>
      </c>
      <c r="G16" s="29" t="n">
        <v>30</v>
      </c>
      <c r="H16" s="30"/>
      <c r="I16" s="31"/>
      <c r="J16" s="40" t="n">
        <v>5395</v>
      </c>
      <c r="K16" s="41" t="n">
        <v>10</v>
      </c>
      <c r="L16" s="30"/>
      <c r="M16" s="32"/>
      <c r="N16" s="42" t="n">
        <f aca="false">K16+G16</f>
        <v>40</v>
      </c>
      <c r="O16" s="42" t="n">
        <v>14</v>
      </c>
      <c r="P16" s="35"/>
      <c r="Q16" s="32"/>
      <c r="R16" s="36" t="n">
        <f aca="false">J16+F16</f>
        <v>10520</v>
      </c>
    </row>
    <row r="17" customFormat="false" ht="18.75" hidden="false" customHeight="false" outlineLevel="0" collapsed="false">
      <c r="A17" s="23"/>
      <c r="B17" s="24"/>
      <c r="C17" s="44" t="s">
        <v>25</v>
      </c>
      <c r="D17" s="38" t="s">
        <v>34</v>
      </c>
      <c r="E17" s="39" t="n">
        <v>69</v>
      </c>
      <c r="F17" s="40" t="n">
        <v>3945</v>
      </c>
      <c r="G17" s="29" t="n">
        <v>43</v>
      </c>
      <c r="H17" s="30"/>
      <c r="I17" s="31"/>
      <c r="J17" s="40" t="n">
        <v>1080</v>
      </c>
      <c r="K17" s="41" t="n">
        <v>68</v>
      </c>
      <c r="L17" s="30"/>
      <c r="M17" s="32"/>
      <c r="N17" s="42" t="n">
        <f aca="false">K17+G17</f>
        <v>111</v>
      </c>
      <c r="O17" s="42" t="n">
        <v>58</v>
      </c>
      <c r="P17" s="35"/>
      <c r="Q17" s="32"/>
      <c r="R17" s="36" t="n">
        <f aca="false">J17+F17</f>
        <v>5025</v>
      </c>
    </row>
    <row r="18" customFormat="false" ht="18.75" hidden="false" customHeight="false" outlineLevel="0" collapsed="false">
      <c r="A18" s="23"/>
      <c r="B18" s="24"/>
      <c r="C18" s="45"/>
      <c r="D18" s="46"/>
      <c r="E18" s="47"/>
      <c r="F18" s="48"/>
      <c r="G18" s="29"/>
      <c r="H18" s="30"/>
      <c r="I18" s="31"/>
      <c r="J18" s="48"/>
      <c r="K18" s="49"/>
      <c r="L18" s="30"/>
      <c r="M18" s="32"/>
      <c r="N18" s="50" t="n">
        <f aca="false">K18+G18</f>
        <v>0</v>
      </c>
      <c r="O18" s="51"/>
      <c r="P18" s="35"/>
      <c r="Q18" s="32"/>
      <c r="R18" s="36" t="n">
        <f aca="false">J18+F18</f>
        <v>0</v>
      </c>
    </row>
    <row r="19" customFormat="false" ht="18.75" hidden="false" customHeight="true" outlineLevel="0" collapsed="false">
      <c r="A19" s="23" t="n">
        <f aca="false">A15+1</f>
        <v>3</v>
      </c>
      <c r="B19" s="24" t="s">
        <v>35</v>
      </c>
      <c r="C19" s="25" t="s">
        <v>28</v>
      </c>
      <c r="D19" s="26" t="s">
        <v>36</v>
      </c>
      <c r="E19" s="27" t="n">
        <v>30</v>
      </c>
      <c r="F19" s="28" t="n">
        <v>2105</v>
      </c>
      <c r="G19" s="29" t="n">
        <v>63</v>
      </c>
      <c r="H19" s="30" t="n">
        <f aca="false">SUM(G19:G22)</f>
        <v>171</v>
      </c>
      <c r="I19" s="31" t="n">
        <v>22</v>
      </c>
      <c r="J19" s="28" t="n">
        <v>5285</v>
      </c>
      <c r="K19" s="29" t="n">
        <v>11</v>
      </c>
      <c r="L19" s="30" t="n">
        <f aca="false">SUM(K19:K22)</f>
        <v>136</v>
      </c>
      <c r="M19" s="32" t="n">
        <v>15</v>
      </c>
      <c r="N19" s="33" t="n">
        <f aca="false">K19+G19</f>
        <v>74</v>
      </c>
      <c r="O19" s="34" t="n">
        <v>35</v>
      </c>
      <c r="P19" s="35" t="n">
        <f aca="false">L19+H19</f>
        <v>307</v>
      </c>
      <c r="Q19" s="32" t="n">
        <v>20</v>
      </c>
      <c r="R19" s="36" t="n">
        <f aca="false">J19+F19</f>
        <v>7390</v>
      </c>
    </row>
    <row r="20" customFormat="false" ht="18.75" hidden="false" customHeight="false" outlineLevel="0" collapsed="false">
      <c r="A20" s="23"/>
      <c r="B20" s="24"/>
      <c r="C20" s="37" t="s">
        <v>28</v>
      </c>
      <c r="D20" s="38" t="s">
        <v>37</v>
      </c>
      <c r="E20" s="39" t="n">
        <v>22</v>
      </c>
      <c r="F20" s="40" t="n">
        <v>4445</v>
      </c>
      <c r="G20" s="29" t="n">
        <v>39</v>
      </c>
      <c r="H20" s="30"/>
      <c r="I20" s="31"/>
      <c r="J20" s="40" t="n">
        <v>1305</v>
      </c>
      <c r="K20" s="41" t="n">
        <v>60</v>
      </c>
      <c r="L20" s="30"/>
      <c r="M20" s="32"/>
      <c r="N20" s="42" t="n">
        <f aca="false">K20+G20</f>
        <v>99</v>
      </c>
      <c r="O20" s="42" t="n">
        <v>52</v>
      </c>
      <c r="P20" s="35"/>
      <c r="Q20" s="32"/>
      <c r="R20" s="36" t="n">
        <f aca="false">J20+F20</f>
        <v>5750</v>
      </c>
    </row>
    <row r="21" customFormat="false" ht="18.75" hidden="false" customHeight="false" outlineLevel="0" collapsed="false">
      <c r="A21" s="23"/>
      <c r="B21" s="24"/>
      <c r="C21" s="44" t="s">
        <v>32</v>
      </c>
      <c r="D21" s="38" t="s">
        <v>38</v>
      </c>
      <c r="E21" s="39" t="n">
        <v>12</v>
      </c>
      <c r="F21" s="40" t="n">
        <v>1455</v>
      </c>
      <c r="G21" s="29" t="n">
        <v>69</v>
      </c>
      <c r="H21" s="30"/>
      <c r="I21" s="31"/>
      <c r="J21" s="40" t="n">
        <v>1120</v>
      </c>
      <c r="K21" s="41" t="n">
        <v>65</v>
      </c>
      <c r="L21" s="30"/>
      <c r="M21" s="32"/>
      <c r="N21" s="52" t="n">
        <f aca="false">K21+G21</f>
        <v>134</v>
      </c>
      <c r="O21" s="42" t="n">
        <v>68</v>
      </c>
      <c r="P21" s="35"/>
      <c r="Q21" s="32"/>
      <c r="R21" s="36" t="n">
        <f aca="false">J21+F21</f>
        <v>2575</v>
      </c>
    </row>
    <row r="22" customFormat="false" ht="18.75" hidden="false" customHeight="false" outlineLevel="0" collapsed="false">
      <c r="A22" s="23"/>
      <c r="B22" s="24"/>
      <c r="C22" s="45"/>
      <c r="D22" s="46"/>
      <c r="E22" s="47"/>
      <c r="F22" s="48"/>
      <c r="G22" s="29"/>
      <c r="H22" s="30"/>
      <c r="I22" s="31"/>
      <c r="J22" s="48"/>
      <c r="K22" s="49"/>
      <c r="L22" s="30"/>
      <c r="M22" s="32"/>
      <c r="N22" s="53" t="n">
        <f aca="false">K22+G22</f>
        <v>0</v>
      </c>
      <c r="O22" s="54"/>
      <c r="P22" s="35"/>
      <c r="Q22" s="32"/>
      <c r="R22" s="36" t="n">
        <f aca="false">J22+F22</f>
        <v>0</v>
      </c>
    </row>
    <row r="23" customFormat="false" ht="18.75" hidden="false" customHeight="true" outlineLevel="0" collapsed="false">
      <c r="A23" s="23" t="n">
        <f aca="false">A19+1</f>
        <v>4</v>
      </c>
      <c r="B23" s="24" t="s">
        <v>39</v>
      </c>
      <c r="C23" s="25" t="s">
        <v>32</v>
      </c>
      <c r="D23" s="26" t="s">
        <v>40</v>
      </c>
      <c r="E23" s="27" t="n">
        <v>14</v>
      </c>
      <c r="F23" s="28" t="n">
        <v>1610</v>
      </c>
      <c r="G23" s="29" t="n">
        <v>68</v>
      </c>
      <c r="H23" s="30" t="n">
        <f aca="false">SUM(G23:G26)</f>
        <v>161</v>
      </c>
      <c r="I23" s="31" t="n">
        <v>20</v>
      </c>
      <c r="J23" s="28" t="n">
        <v>1800</v>
      </c>
      <c r="K23" s="29" t="n">
        <v>54</v>
      </c>
      <c r="L23" s="30" t="n">
        <f aca="false">SUM(K23:K26)</f>
        <v>102</v>
      </c>
      <c r="M23" s="55" t="n">
        <v>10</v>
      </c>
      <c r="N23" s="56" t="n">
        <f aca="false">K23+G23</f>
        <v>122</v>
      </c>
      <c r="O23" s="57" t="n">
        <v>65</v>
      </c>
      <c r="P23" s="35" t="n">
        <f aca="false">L23+H23</f>
        <v>263</v>
      </c>
      <c r="Q23" s="32" t="n">
        <v>17</v>
      </c>
      <c r="R23" s="36" t="n">
        <f aca="false">J23+F23</f>
        <v>3410</v>
      </c>
    </row>
    <row r="24" customFormat="false" ht="18.75" hidden="false" customHeight="false" outlineLevel="0" collapsed="false">
      <c r="A24" s="23"/>
      <c r="B24" s="24"/>
      <c r="C24" s="37" t="s">
        <v>28</v>
      </c>
      <c r="D24" s="38" t="s">
        <v>41</v>
      </c>
      <c r="E24" s="39" t="n">
        <v>10</v>
      </c>
      <c r="F24" s="40" t="n">
        <v>3795</v>
      </c>
      <c r="G24" s="29" t="n">
        <v>45</v>
      </c>
      <c r="H24" s="30"/>
      <c r="I24" s="31"/>
      <c r="J24" s="40" t="n">
        <v>4465</v>
      </c>
      <c r="K24" s="41" t="n">
        <v>18</v>
      </c>
      <c r="L24" s="30"/>
      <c r="M24" s="55"/>
      <c r="N24" s="56" t="n">
        <f aca="false">K24+G24</f>
        <v>63</v>
      </c>
      <c r="O24" s="58" t="n">
        <v>28</v>
      </c>
      <c r="P24" s="35"/>
      <c r="Q24" s="32"/>
      <c r="R24" s="36" t="n">
        <f aca="false">J24+F24</f>
        <v>8260</v>
      </c>
    </row>
    <row r="25" customFormat="false" ht="18.75" hidden="false" customHeight="false" outlineLevel="0" collapsed="false">
      <c r="A25" s="23"/>
      <c r="B25" s="24"/>
      <c r="C25" s="44" t="s">
        <v>32</v>
      </c>
      <c r="D25" s="38" t="s">
        <v>42</v>
      </c>
      <c r="E25" s="39" t="n">
        <v>35</v>
      </c>
      <c r="F25" s="40" t="n">
        <v>3575</v>
      </c>
      <c r="G25" s="29" t="n">
        <v>48</v>
      </c>
      <c r="H25" s="30"/>
      <c r="I25" s="31"/>
      <c r="J25" s="40" t="n">
        <v>3050</v>
      </c>
      <c r="K25" s="41" t="n">
        <v>30</v>
      </c>
      <c r="L25" s="30"/>
      <c r="M25" s="55"/>
      <c r="N25" s="56" t="n">
        <f aca="false">K25+G25</f>
        <v>78</v>
      </c>
      <c r="O25" s="58" t="n">
        <v>40</v>
      </c>
      <c r="P25" s="35"/>
      <c r="Q25" s="32"/>
      <c r="R25" s="36" t="n">
        <f aca="false">J25+F25</f>
        <v>6625</v>
      </c>
    </row>
    <row r="26" customFormat="false" ht="17.25" hidden="false" customHeight="true" outlineLevel="0" collapsed="false">
      <c r="A26" s="23"/>
      <c r="B26" s="24"/>
      <c r="C26" s="45"/>
      <c r="D26" s="46"/>
      <c r="E26" s="47"/>
      <c r="F26" s="48"/>
      <c r="G26" s="29"/>
      <c r="H26" s="30"/>
      <c r="I26" s="31"/>
      <c r="J26" s="48"/>
      <c r="K26" s="49"/>
      <c r="L26" s="30"/>
      <c r="M26" s="55"/>
      <c r="N26" s="56" t="n">
        <f aca="false">K26+G26</f>
        <v>0</v>
      </c>
      <c r="O26" s="54"/>
      <c r="P26" s="35"/>
      <c r="Q26" s="32"/>
      <c r="R26" s="36" t="n">
        <f aca="false">J26+F26</f>
        <v>0</v>
      </c>
    </row>
    <row r="27" customFormat="false" ht="18.75" hidden="false" customHeight="true" outlineLevel="0" collapsed="false">
      <c r="A27" s="23" t="n">
        <f aca="false">A23+1</f>
        <v>5</v>
      </c>
      <c r="B27" s="24" t="s">
        <v>43</v>
      </c>
      <c r="C27" s="25" t="s">
        <v>28</v>
      </c>
      <c r="D27" s="26" t="s">
        <v>44</v>
      </c>
      <c r="E27" s="27" t="n">
        <v>65</v>
      </c>
      <c r="F27" s="28" t="n">
        <v>11135</v>
      </c>
      <c r="G27" s="29" t="n">
        <v>4</v>
      </c>
      <c r="H27" s="30" t="n">
        <f aca="false">SUM(G27:G30)</f>
        <v>19</v>
      </c>
      <c r="I27" s="31" t="n">
        <v>1</v>
      </c>
      <c r="J27" s="28" t="n">
        <v>4770</v>
      </c>
      <c r="K27" s="29" t="n">
        <v>15.5</v>
      </c>
      <c r="L27" s="30" t="n">
        <f aca="false">SUM(K27:K30)</f>
        <v>102.5</v>
      </c>
      <c r="M27" s="55" t="n">
        <v>11</v>
      </c>
      <c r="N27" s="56" t="n">
        <f aca="false">K27+G27</f>
        <v>19.5</v>
      </c>
      <c r="O27" s="57" t="n">
        <v>5</v>
      </c>
      <c r="P27" s="35" t="n">
        <f aca="false">L27+H27</f>
        <v>121.5</v>
      </c>
      <c r="Q27" s="32" t="n">
        <v>4</v>
      </c>
      <c r="R27" s="36" t="n">
        <f aca="false">J27+F27</f>
        <v>15905</v>
      </c>
    </row>
    <row r="28" customFormat="false" ht="18.75" hidden="false" customHeight="false" outlineLevel="0" collapsed="false">
      <c r="A28" s="23"/>
      <c r="B28" s="24"/>
      <c r="C28" s="37" t="s">
        <v>28</v>
      </c>
      <c r="D28" s="38" t="s">
        <v>45</v>
      </c>
      <c r="E28" s="39" t="n">
        <v>72</v>
      </c>
      <c r="F28" s="40" t="n">
        <v>7215</v>
      </c>
      <c r="G28" s="29" t="n">
        <v>9</v>
      </c>
      <c r="H28" s="30"/>
      <c r="I28" s="31"/>
      <c r="J28" s="40" t="n">
        <v>3555</v>
      </c>
      <c r="K28" s="41" t="n">
        <v>23</v>
      </c>
      <c r="L28" s="30"/>
      <c r="M28" s="55"/>
      <c r="N28" s="56" t="n">
        <f aca="false">K28+G28</f>
        <v>32</v>
      </c>
      <c r="O28" s="58" t="n">
        <v>10</v>
      </c>
      <c r="P28" s="35"/>
      <c r="Q28" s="32"/>
      <c r="R28" s="36" t="n">
        <f aca="false">J28+F28</f>
        <v>10770</v>
      </c>
    </row>
    <row r="29" customFormat="false" ht="18.75" hidden="false" customHeight="false" outlineLevel="0" collapsed="false">
      <c r="A29" s="23"/>
      <c r="B29" s="24"/>
      <c r="C29" s="44" t="s">
        <v>25</v>
      </c>
      <c r="D29" s="38" t="s">
        <v>46</v>
      </c>
      <c r="E29" s="39" t="n">
        <v>43</v>
      </c>
      <c r="F29" s="40" t="n">
        <v>9210</v>
      </c>
      <c r="G29" s="29" t="n">
        <v>6</v>
      </c>
      <c r="H29" s="30"/>
      <c r="I29" s="31"/>
      <c r="J29" s="40" t="n">
        <v>1135</v>
      </c>
      <c r="K29" s="41" t="n">
        <v>64</v>
      </c>
      <c r="L29" s="30"/>
      <c r="M29" s="55"/>
      <c r="N29" s="56" t="n">
        <f aca="false">K29+G29</f>
        <v>70</v>
      </c>
      <c r="O29" s="58" t="n">
        <v>31</v>
      </c>
      <c r="P29" s="35"/>
      <c r="Q29" s="32"/>
      <c r="R29" s="36" t="n">
        <f aca="false">J29+F29</f>
        <v>10345</v>
      </c>
    </row>
    <row r="30" customFormat="false" ht="18.75" hidden="false" customHeight="false" outlineLevel="0" collapsed="false">
      <c r="A30" s="23"/>
      <c r="B30" s="24"/>
      <c r="C30" s="45"/>
      <c r="D30" s="46"/>
      <c r="E30" s="47"/>
      <c r="F30" s="48"/>
      <c r="G30" s="29"/>
      <c r="H30" s="30"/>
      <c r="I30" s="31"/>
      <c r="J30" s="48"/>
      <c r="K30" s="49"/>
      <c r="L30" s="30"/>
      <c r="M30" s="55"/>
      <c r="N30" s="56" t="n">
        <f aca="false">K30+G30</f>
        <v>0</v>
      </c>
      <c r="O30" s="54"/>
      <c r="P30" s="35"/>
      <c r="Q30" s="32"/>
      <c r="R30" s="36" t="n">
        <f aca="false">J30+F30</f>
        <v>0</v>
      </c>
    </row>
    <row r="31" customFormat="false" ht="18.75" hidden="false" customHeight="true" outlineLevel="0" collapsed="false">
      <c r="A31" s="23" t="n">
        <f aca="false">A27+1</f>
        <v>6</v>
      </c>
      <c r="B31" s="24" t="s">
        <v>47</v>
      </c>
      <c r="C31" s="25" t="s">
        <v>28</v>
      </c>
      <c r="D31" s="26" t="s">
        <v>48</v>
      </c>
      <c r="E31" s="27" t="n">
        <v>9</v>
      </c>
      <c r="F31" s="28" t="n">
        <v>6475</v>
      </c>
      <c r="G31" s="29" t="n">
        <v>14</v>
      </c>
      <c r="H31" s="30" t="n">
        <f aca="false">SUM(G31:G34)</f>
        <v>92</v>
      </c>
      <c r="I31" s="31" t="n">
        <v>10</v>
      </c>
      <c r="J31" s="28" t="n">
        <v>4395</v>
      </c>
      <c r="K31" s="29" t="n">
        <v>19</v>
      </c>
      <c r="L31" s="30" t="n">
        <f aca="false">SUM(K31:K34)</f>
        <v>73</v>
      </c>
      <c r="M31" s="55" t="n">
        <v>5</v>
      </c>
      <c r="N31" s="56" t="n">
        <f aca="false">K31+G31</f>
        <v>33</v>
      </c>
      <c r="O31" s="57" t="n">
        <v>12</v>
      </c>
      <c r="P31" s="35" t="n">
        <f aca="false">L31+H31</f>
        <v>165</v>
      </c>
      <c r="Q31" s="32" t="n">
        <v>5</v>
      </c>
      <c r="R31" s="36" t="n">
        <f aca="false">J31+F31</f>
        <v>10870</v>
      </c>
    </row>
    <row r="32" customFormat="false" ht="18.75" hidden="false" customHeight="false" outlineLevel="0" collapsed="false">
      <c r="A32" s="23"/>
      <c r="B32" s="24"/>
      <c r="C32" s="37" t="s">
        <v>28</v>
      </c>
      <c r="D32" s="38" t="s">
        <v>49</v>
      </c>
      <c r="E32" s="39" t="n">
        <v>7</v>
      </c>
      <c r="F32" s="40" t="n">
        <v>3755</v>
      </c>
      <c r="G32" s="29" t="n">
        <v>46</v>
      </c>
      <c r="H32" s="30"/>
      <c r="I32" s="31"/>
      <c r="J32" s="40" t="n">
        <v>2420</v>
      </c>
      <c r="K32" s="41" t="n">
        <v>40</v>
      </c>
      <c r="L32" s="30"/>
      <c r="M32" s="55"/>
      <c r="N32" s="56" t="n">
        <f aca="false">K32+G32</f>
        <v>86</v>
      </c>
      <c r="O32" s="58" t="n">
        <v>44</v>
      </c>
      <c r="P32" s="35"/>
      <c r="Q32" s="32"/>
      <c r="R32" s="36" t="n">
        <f aca="false">J32+F32</f>
        <v>6175</v>
      </c>
    </row>
    <row r="33" customFormat="false" ht="18.75" hidden="false" customHeight="false" outlineLevel="0" collapsed="false">
      <c r="A33" s="23"/>
      <c r="B33" s="24"/>
      <c r="C33" s="44" t="s">
        <v>28</v>
      </c>
      <c r="D33" s="38" t="s">
        <v>50</v>
      </c>
      <c r="E33" s="39" t="n">
        <v>51</v>
      </c>
      <c r="F33" s="40" t="n">
        <v>4985</v>
      </c>
      <c r="G33" s="29" t="n">
        <v>32</v>
      </c>
      <c r="H33" s="30"/>
      <c r="I33" s="31"/>
      <c r="J33" s="40" t="n">
        <v>5095</v>
      </c>
      <c r="K33" s="41" t="n">
        <v>14</v>
      </c>
      <c r="L33" s="30"/>
      <c r="M33" s="55"/>
      <c r="N33" s="56" t="n">
        <f aca="false">K33+G33</f>
        <v>46</v>
      </c>
      <c r="O33" s="58" t="n">
        <v>18</v>
      </c>
      <c r="P33" s="35"/>
      <c r="Q33" s="32"/>
      <c r="R33" s="36" t="n">
        <f aca="false">J33+F33</f>
        <v>10080</v>
      </c>
    </row>
    <row r="34" customFormat="false" ht="18.75" hidden="false" customHeight="false" outlineLevel="0" collapsed="false">
      <c r="A34" s="23"/>
      <c r="B34" s="24"/>
      <c r="C34" s="45"/>
      <c r="D34" s="46"/>
      <c r="E34" s="47"/>
      <c r="F34" s="48"/>
      <c r="G34" s="29"/>
      <c r="H34" s="30"/>
      <c r="I34" s="31"/>
      <c r="J34" s="48"/>
      <c r="K34" s="49"/>
      <c r="L34" s="30"/>
      <c r="M34" s="55"/>
      <c r="N34" s="56" t="n">
        <f aca="false">K34+G34</f>
        <v>0</v>
      </c>
      <c r="O34" s="54"/>
      <c r="P34" s="35"/>
      <c r="Q34" s="32"/>
      <c r="R34" s="36" t="n">
        <f aca="false">J34+F34</f>
        <v>0</v>
      </c>
    </row>
    <row r="35" customFormat="false" ht="18.75" hidden="false" customHeight="true" outlineLevel="0" collapsed="false">
      <c r="A35" s="23" t="n">
        <f aca="false">A31+1</f>
        <v>7</v>
      </c>
      <c r="B35" s="24" t="s">
        <v>51</v>
      </c>
      <c r="C35" s="25" t="s">
        <v>28</v>
      </c>
      <c r="D35" s="26" t="s">
        <v>52</v>
      </c>
      <c r="E35" s="27" t="n">
        <v>56</v>
      </c>
      <c r="F35" s="28" t="n">
        <v>950</v>
      </c>
      <c r="G35" s="29" t="n">
        <v>70</v>
      </c>
      <c r="H35" s="30" t="n">
        <f aca="false">SUM(G35:G38)</f>
        <v>142</v>
      </c>
      <c r="I35" s="31" t="n">
        <v>17</v>
      </c>
      <c r="J35" s="28" t="n">
        <v>3755</v>
      </c>
      <c r="K35" s="29" t="n">
        <v>22</v>
      </c>
      <c r="L35" s="30" t="n">
        <f aca="false">SUM(K35:K38)</f>
        <v>106</v>
      </c>
      <c r="M35" s="55" t="n">
        <v>12</v>
      </c>
      <c r="N35" s="56" t="n">
        <f aca="false">K35+G35</f>
        <v>92</v>
      </c>
      <c r="O35" s="57" t="n">
        <v>50</v>
      </c>
      <c r="P35" s="35" t="n">
        <f aca="false">L35+H35</f>
        <v>248</v>
      </c>
      <c r="Q35" s="32" t="n">
        <v>15</v>
      </c>
      <c r="R35" s="36" t="n">
        <f aca="false">J35+F35</f>
        <v>4705</v>
      </c>
    </row>
    <row r="36" customFormat="false" ht="18.75" hidden="false" customHeight="false" outlineLevel="0" collapsed="false">
      <c r="A36" s="23"/>
      <c r="B36" s="24"/>
      <c r="C36" s="37" t="s">
        <v>32</v>
      </c>
      <c r="D36" s="38" t="s">
        <v>53</v>
      </c>
      <c r="E36" s="39" t="n">
        <v>39</v>
      </c>
      <c r="F36" s="40" t="n">
        <v>6300</v>
      </c>
      <c r="G36" s="29" t="n">
        <v>15</v>
      </c>
      <c r="H36" s="30"/>
      <c r="I36" s="31"/>
      <c r="J36" s="40" t="n">
        <v>2860</v>
      </c>
      <c r="K36" s="41" t="n">
        <v>32</v>
      </c>
      <c r="L36" s="30"/>
      <c r="M36" s="55"/>
      <c r="N36" s="56" t="n">
        <f aca="false">K36+G36</f>
        <v>47</v>
      </c>
      <c r="O36" s="58" t="n">
        <v>21</v>
      </c>
      <c r="P36" s="35"/>
      <c r="Q36" s="32"/>
      <c r="R36" s="36" t="n">
        <f aca="false">J36+F36</f>
        <v>9160</v>
      </c>
    </row>
    <row r="37" customFormat="false" ht="18.75" hidden="false" customHeight="false" outlineLevel="0" collapsed="false">
      <c r="A37" s="23"/>
      <c r="B37" s="24"/>
      <c r="C37" s="44" t="s">
        <v>28</v>
      </c>
      <c r="D37" s="38" t="s">
        <v>54</v>
      </c>
      <c r="E37" s="39" t="n">
        <v>16</v>
      </c>
      <c r="F37" s="40" t="n">
        <v>2545</v>
      </c>
      <c r="G37" s="29" t="n">
        <v>57</v>
      </c>
      <c r="H37" s="30"/>
      <c r="I37" s="31"/>
      <c r="J37" s="40" t="n">
        <v>1930</v>
      </c>
      <c r="K37" s="41" t="n">
        <v>52</v>
      </c>
      <c r="L37" s="30"/>
      <c r="M37" s="55"/>
      <c r="N37" s="56" t="n">
        <f aca="false">K37+G37</f>
        <v>109</v>
      </c>
      <c r="O37" s="58" t="n">
        <v>56</v>
      </c>
      <c r="P37" s="35"/>
      <c r="Q37" s="32"/>
      <c r="R37" s="36" t="n">
        <f aca="false">J37+F37</f>
        <v>4475</v>
      </c>
    </row>
    <row r="38" customFormat="false" ht="18.75" hidden="false" customHeight="false" outlineLevel="0" collapsed="false">
      <c r="A38" s="23"/>
      <c r="B38" s="24"/>
      <c r="C38" s="45"/>
      <c r="D38" s="46"/>
      <c r="E38" s="47"/>
      <c r="F38" s="48"/>
      <c r="G38" s="29"/>
      <c r="H38" s="30"/>
      <c r="I38" s="31"/>
      <c r="J38" s="48"/>
      <c r="K38" s="49"/>
      <c r="L38" s="30"/>
      <c r="M38" s="55"/>
      <c r="N38" s="56" t="n">
        <f aca="false">K38+G38</f>
        <v>0</v>
      </c>
      <c r="O38" s="54"/>
      <c r="P38" s="35"/>
      <c r="Q38" s="32"/>
      <c r="R38" s="36" t="n">
        <f aca="false">J38+F38</f>
        <v>0</v>
      </c>
    </row>
    <row r="39" customFormat="false" ht="18.75" hidden="false" customHeight="true" outlineLevel="0" collapsed="false">
      <c r="A39" s="23" t="n">
        <f aca="false">A35+1</f>
        <v>8</v>
      </c>
      <c r="B39" s="24" t="s">
        <v>55</v>
      </c>
      <c r="C39" s="25" t="s">
        <v>28</v>
      </c>
      <c r="D39" s="26" t="s">
        <v>56</v>
      </c>
      <c r="E39" s="27" t="n">
        <v>60</v>
      </c>
      <c r="F39" s="28" t="n">
        <v>7145</v>
      </c>
      <c r="G39" s="29" t="n">
        <v>11</v>
      </c>
      <c r="H39" s="30" t="n">
        <f aca="false">SUM(G39:G42)</f>
        <v>72</v>
      </c>
      <c r="I39" s="31" t="n">
        <v>6</v>
      </c>
      <c r="J39" s="28" t="n">
        <v>5140</v>
      </c>
      <c r="K39" s="29" t="n">
        <v>12</v>
      </c>
      <c r="L39" s="30" t="n">
        <f aca="false">SUM(K39:K42)</f>
        <v>24</v>
      </c>
      <c r="M39" s="55" t="n">
        <v>2</v>
      </c>
      <c r="N39" s="56" t="n">
        <f aca="false">K39+G39</f>
        <v>23</v>
      </c>
      <c r="O39" s="57" t="n">
        <v>7</v>
      </c>
      <c r="P39" s="35" t="n">
        <f aca="false">L39+H39</f>
        <v>96</v>
      </c>
      <c r="Q39" s="32" t="n">
        <v>2</v>
      </c>
      <c r="R39" s="36" t="n">
        <f aca="false">J39+F39</f>
        <v>12285</v>
      </c>
    </row>
    <row r="40" customFormat="false" ht="18.75" hidden="false" customHeight="false" outlineLevel="0" collapsed="false">
      <c r="A40" s="23"/>
      <c r="B40" s="24"/>
      <c r="C40" s="37" t="s">
        <v>28</v>
      </c>
      <c r="D40" s="38" t="s">
        <v>57</v>
      </c>
      <c r="E40" s="39" t="n">
        <v>41</v>
      </c>
      <c r="F40" s="40" t="n">
        <v>2755</v>
      </c>
      <c r="G40" s="29" t="n">
        <v>54</v>
      </c>
      <c r="H40" s="30"/>
      <c r="I40" s="31"/>
      <c r="J40" s="40" t="n">
        <v>7130</v>
      </c>
      <c r="K40" s="41" t="n">
        <v>5</v>
      </c>
      <c r="L40" s="30"/>
      <c r="M40" s="55"/>
      <c r="N40" s="56" t="n">
        <f aca="false">K40+G40</f>
        <v>59</v>
      </c>
      <c r="O40" s="58" t="n">
        <v>26</v>
      </c>
      <c r="P40" s="35"/>
      <c r="Q40" s="32"/>
      <c r="R40" s="36" t="n">
        <f aca="false">J40+F40</f>
        <v>9885</v>
      </c>
    </row>
    <row r="41" customFormat="false" ht="18.75" hidden="false" customHeight="false" outlineLevel="0" collapsed="false">
      <c r="A41" s="23"/>
      <c r="B41" s="24"/>
      <c r="C41" s="44" t="s">
        <v>32</v>
      </c>
      <c r="D41" s="38" t="s">
        <v>58</v>
      </c>
      <c r="E41" s="39" t="n">
        <v>19</v>
      </c>
      <c r="F41" s="40" t="n">
        <v>8265</v>
      </c>
      <c r="G41" s="29" t="n">
        <v>7</v>
      </c>
      <c r="H41" s="30"/>
      <c r="I41" s="31"/>
      <c r="J41" s="40" t="n">
        <v>6815</v>
      </c>
      <c r="K41" s="41" t="n">
        <v>7</v>
      </c>
      <c r="L41" s="30"/>
      <c r="M41" s="55"/>
      <c r="N41" s="56" t="n">
        <f aca="false">K41+G41</f>
        <v>14</v>
      </c>
      <c r="O41" s="58" t="n">
        <v>4</v>
      </c>
      <c r="P41" s="35"/>
      <c r="Q41" s="32"/>
      <c r="R41" s="36" t="n">
        <f aca="false">J41+F41</f>
        <v>15080</v>
      </c>
    </row>
    <row r="42" customFormat="false" ht="18.75" hidden="false" customHeight="false" outlineLevel="0" collapsed="false">
      <c r="A42" s="23"/>
      <c r="B42" s="24"/>
      <c r="C42" s="45"/>
      <c r="D42" s="46"/>
      <c r="E42" s="47"/>
      <c r="F42" s="48"/>
      <c r="G42" s="29"/>
      <c r="H42" s="30"/>
      <c r="I42" s="31"/>
      <c r="J42" s="48"/>
      <c r="K42" s="49"/>
      <c r="L42" s="30"/>
      <c r="M42" s="55"/>
      <c r="N42" s="56" t="n">
        <f aca="false">K42+G42</f>
        <v>0</v>
      </c>
      <c r="O42" s="54"/>
      <c r="P42" s="35"/>
      <c r="Q42" s="32"/>
      <c r="R42" s="36" t="n">
        <f aca="false">J42+F42</f>
        <v>0</v>
      </c>
    </row>
    <row r="43" customFormat="false" ht="18.75" hidden="false" customHeight="true" outlineLevel="0" collapsed="false">
      <c r="A43" s="23" t="n">
        <f aca="false">A39+1</f>
        <v>9</v>
      </c>
      <c r="B43" s="24" t="s">
        <v>59</v>
      </c>
      <c r="C43" s="25" t="s">
        <v>28</v>
      </c>
      <c r="D43" s="26" t="s">
        <v>60</v>
      </c>
      <c r="E43" s="27" t="n">
        <v>67</v>
      </c>
      <c r="F43" s="28" t="n">
        <v>4885</v>
      </c>
      <c r="G43" s="29" t="n">
        <v>36</v>
      </c>
      <c r="H43" s="30" t="n">
        <f aca="false">SUM(G43:G46)</f>
        <v>97</v>
      </c>
      <c r="I43" s="31" t="n">
        <v>11</v>
      </c>
      <c r="J43" s="28" t="n">
        <v>2985</v>
      </c>
      <c r="K43" s="29" t="n">
        <v>31</v>
      </c>
      <c r="L43" s="30" t="n">
        <f aca="false">SUM(K43:K46)</f>
        <v>115</v>
      </c>
      <c r="M43" s="55" t="n">
        <v>14</v>
      </c>
      <c r="N43" s="56" t="n">
        <f aca="false">K43+G43</f>
        <v>67</v>
      </c>
      <c r="O43" s="57" t="n">
        <v>29</v>
      </c>
      <c r="P43" s="35" t="n">
        <f aca="false">L43+H43</f>
        <v>212</v>
      </c>
      <c r="Q43" s="32" t="n">
        <v>12</v>
      </c>
      <c r="R43" s="36" t="n">
        <f aca="false">J43+F43</f>
        <v>7870</v>
      </c>
    </row>
    <row r="44" customFormat="false" ht="18.75" hidden="false" customHeight="false" outlineLevel="0" collapsed="false">
      <c r="A44" s="23"/>
      <c r="B44" s="24"/>
      <c r="C44" s="37" t="s">
        <v>32</v>
      </c>
      <c r="D44" s="38" t="s">
        <v>61</v>
      </c>
      <c r="E44" s="39" t="n">
        <v>46</v>
      </c>
      <c r="F44" s="40" t="n">
        <v>4190</v>
      </c>
      <c r="G44" s="29" t="n">
        <v>42</v>
      </c>
      <c r="H44" s="30"/>
      <c r="I44" s="31"/>
      <c r="J44" s="40" t="n">
        <v>3310</v>
      </c>
      <c r="K44" s="41" t="n">
        <v>28</v>
      </c>
      <c r="L44" s="30"/>
      <c r="M44" s="55"/>
      <c r="N44" s="56" t="n">
        <f aca="false">K44+G44</f>
        <v>70</v>
      </c>
      <c r="O44" s="58" t="n">
        <v>32</v>
      </c>
      <c r="P44" s="35"/>
      <c r="Q44" s="32"/>
      <c r="R44" s="36" t="n">
        <f aca="false">J44+F44</f>
        <v>7500</v>
      </c>
    </row>
    <row r="45" customFormat="false" ht="18.75" hidden="false" customHeight="false" outlineLevel="0" collapsed="false">
      <c r="A45" s="23"/>
      <c r="B45" s="24"/>
      <c r="C45" s="44" t="s">
        <v>32</v>
      </c>
      <c r="D45" s="38" t="s">
        <v>62</v>
      </c>
      <c r="E45" s="39" t="n">
        <v>64</v>
      </c>
      <c r="F45" s="40" t="n">
        <v>5900</v>
      </c>
      <c r="G45" s="29" t="n">
        <v>19</v>
      </c>
      <c r="H45" s="30"/>
      <c r="I45" s="31"/>
      <c r="J45" s="40" t="n">
        <v>1580</v>
      </c>
      <c r="K45" s="41" t="n">
        <v>56</v>
      </c>
      <c r="L45" s="30"/>
      <c r="M45" s="55"/>
      <c r="N45" s="56" t="n">
        <f aca="false">K45+G45</f>
        <v>75</v>
      </c>
      <c r="O45" s="58" t="n">
        <v>36</v>
      </c>
      <c r="P45" s="35"/>
      <c r="Q45" s="32"/>
      <c r="R45" s="36" t="n">
        <f aca="false">J45+F45</f>
        <v>7480</v>
      </c>
    </row>
    <row r="46" customFormat="false" ht="18.75" hidden="false" customHeight="false" outlineLevel="0" collapsed="false">
      <c r="A46" s="23"/>
      <c r="B46" s="24"/>
      <c r="C46" s="45"/>
      <c r="D46" s="46"/>
      <c r="E46" s="47"/>
      <c r="F46" s="48"/>
      <c r="G46" s="29"/>
      <c r="H46" s="30"/>
      <c r="I46" s="31"/>
      <c r="J46" s="48"/>
      <c r="K46" s="49"/>
      <c r="L46" s="30"/>
      <c r="M46" s="55"/>
      <c r="N46" s="56" t="n">
        <f aca="false">K46+G46</f>
        <v>0</v>
      </c>
      <c r="O46" s="54"/>
      <c r="P46" s="35"/>
      <c r="Q46" s="32"/>
      <c r="R46" s="36" t="n">
        <f aca="false">J46+F46</f>
        <v>0</v>
      </c>
    </row>
    <row r="47" customFormat="false" ht="18.75" hidden="false" customHeight="true" outlineLevel="0" collapsed="false">
      <c r="A47" s="23" t="n">
        <f aca="false">A43+1</f>
        <v>10</v>
      </c>
      <c r="B47" s="24" t="s">
        <v>63</v>
      </c>
      <c r="C47" s="25" t="s">
        <v>25</v>
      </c>
      <c r="D47" s="26" t="s">
        <v>64</v>
      </c>
      <c r="E47" s="27" t="n">
        <v>71</v>
      </c>
      <c r="F47" s="28" t="n">
        <v>5660</v>
      </c>
      <c r="G47" s="29" t="n">
        <v>24</v>
      </c>
      <c r="H47" s="30" t="n">
        <f aca="false">SUM(G47:G50)</f>
        <v>87</v>
      </c>
      <c r="I47" s="31" t="n">
        <v>8</v>
      </c>
      <c r="J47" s="28" t="n">
        <v>4685</v>
      </c>
      <c r="K47" s="29" t="n">
        <v>17</v>
      </c>
      <c r="L47" s="30" t="n">
        <f aca="false">SUM(K47:K50)</f>
        <v>82.5</v>
      </c>
      <c r="M47" s="55" t="n">
        <v>7</v>
      </c>
      <c r="N47" s="56" t="n">
        <f aca="false">K47+G47</f>
        <v>41</v>
      </c>
      <c r="O47" s="57" t="n">
        <v>15</v>
      </c>
      <c r="P47" s="35" t="n">
        <f aca="false">L47+H47</f>
        <v>169.5</v>
      </c>
      <c r="Q47" s="32" t="n">
        <v>7</v>
      </c>
      <c r="R47" s="36" t="n">
        <f aca="false">J47+F47</f>
        <v>10345</v>
      </c>
    </row>
    <row r="48" customFormat="false" ht="18.75" hidden="false" customHeight="false" outlineLevel="0" collapsed="false">
      <c r="A48" s="23"/>
      <c r="B48" s="24"/>
      <c r="C48" s="37" t="s">
        <v>25</v>
      </c>
      <c r="D48" s="38" t="s">
        <v>65</v>
      </c>
      <c r="E48" s="39" t="n">
        <v>33</v>
      </c>
      <c r="F48" s="40" t="n">
        <v>7155</v>
      </c>
      <c r="G48" s="29" t="n">
        <v>10</v>
      </c>
      <c r="H48" s="30"/>
      <c r="I48" s="31"/>
      <c r="J48" s="40" t="n">
        <v>4770</v>
      </c>
      <c r="K48" s="41" t="n">
        <v>15.5</v>
      </c>
      <c r="L48" s="30"/>
      <c r="M48" s="55"/>
      <c r="N48" s="56" t="n">
        <f aca="false">K48+G48</f>
        <v>25.5</v>
      </c>
      <c r="O48" s="58" t="n">
        <v>8</v>
      </c>
      <c r="P48" s="35"/>
      <c r="Q48" s="32"/>
      <c r="R48" s="36" t="n">
        <f aca="false">J48+F48</f>
        <v>11925</v>
      </c>
    </row>
    <row r="49" customFormat="false" ht="18.75" hidden="false" customHeight="false" outlineLevel="0" collapsed="false">
      <c r="A49" s="23"/>
      <c r="B49" s="24"/>
      <c r="C49" s="44" t="s">
        <v>28</v>
      </c>
      <c r="D49" s="59" t="s">
        <v>66</v>
      </c>
      <c r="E49" s="39" t="n">
        <v>23</v>
      </c>
      <c r="F49" s="40" t="n">
        <v>2940</v>
      </c>
      <c r="G49" s="29" t="n">
        <v>53</v>
      </c>
      <c r="H49" s="30"/>
      <c r="I49" s="31"/>
      <c r="J49" s="40" t="n">
        <v>2005</v>
      </c>
      <c r="K49" s="41" t="n">
        <v>50</v>
      </c>
      <c r="L49" s="30"/>
      <c r="M49" s="55"/>
      <c r="N49" s="56" t="n">
        <f aca="false">K49+G49</f>
        <v>103</v>
      </c>
      <c r="O49" s="58" t="n">
        <v>53</v>
      </c>
      <c r="P49" s="35"/>
      <c r="Q49" s="32"/>
      <c r="R49" s="36" t="n">
        <f aca="false">J49+F49</f>
        <v>4945</v>
      </c>
    </row>
    <row r="50" customFormat="false" ht="18.75" hidden="false" customHeight="false" outlineLevel="0" collapsed="false">
      <c r="A50" s="23"/>
      <c r="B50" s="24"/>
      <c r="C50" s="45" t="s">
        <v>28</v>
      </c>
      <c r="D50" s="46" t="s">
        <v>67</v>
      </c>
      <c r="E50" s="47"/>
      <c r="F50" s="48"/>
      <c r="G50" s="29"/>
      <c r="H50" s="30"/>
      <c r="I50" s="31"/>
      <c r="J50" s="48"/>
      <c r="K50" s="49"/>
      <c r="L50" s="30"/>
      <c r="M50" s="55"/>
      <c r="N50" s="56" t="n">
        <f aca="false">K50+G50</f>
        <v>0</v>
      </c>
      <c r="O50" s="54"/>
      <c r="P50" s="35"/>
      <c r="Q50" s="32"/>
      <c r="R50" s="36" t="n">
        <f aca="false">J50+F50</f>
        <v>0</v>
      </c>
    </row>
    <row r="51" customFormat="false" ht="18.75" hidden="false" customHeight="true" outlineLevel="0" collapsed="false">
      <c r="A51" s="23" t="n">
        <f aca="false">A47+1</f>
        <v>11</v>
      </c>
      <c r="B51" s="24" t="s">
        <v>68</v>
      </c>
      <c r="C51" s="25" t="s">
        <v>28</v>
      </c>
      <c r="D51" s="26" t="s">
        <v>69</v>
      </c>
      <c r="E51" s="27" t="n">
        <v>36</v>
      </c>
      <c r="F51" s="28" t="n">
        <v>2580</v>
      </c>
      <c r="G51" s="29" t="n">
        <v>55</v>
      </c>
      <c r="H51" s="30" t="n">
        <f aca="false">SUM(G51:G54)</f>
        <v>168</v>
      </c>
      <c r="I51" s="31" t="n">
        <v>21</v>
      </c>
      <c r="J51" s="28" t="n">
        <v>2790</v>
      </c>
      <c r="K51" s="29" t="n">
        <v>33</v>
      </c>
      <c r="L51" s="30" t="n">
        <f aca="false">SUM(K51:K54)</f>
        <v>141</v>
      </c>
      <c r="M51" s="55" t="n">
        <v>18</v>
      </c>
      <c r="N51" s="56" t="n">
        <f aca="false">K51+G51</f>
        <v>88</v>
      </c>
      <c r="O51" s="57" t="n">
        <v>45</v>
      </c>
      <c r="P51" s="35" t="n">
        <f aca="false">L51+H51</f>
        <v>309</v>
      </c>
      <c r="Q51" s="32" t="n">
        <v>21</v>
      </c>
      <c r="R51" s="36" t="n">
        <f aca="false">J51+F51</f>
        <v>5370</v>
      </c>
    </row>
    <row r="52" customFormat="false" ht="18.75" hidden="false" customHeight="false" outlineLevel="0" collapsed="false">
      <c r="A52" s="23"/>
      <c r="B52" s="24"/>
      <c r="C52" s="37" t="s">
        <v>32</v>
      </c>
      <c r="D52" s="38" t="s">
        <v>70</v>
      </c>
      <c r="E52" s="39" t="n">
        <v>47</v>
      </c>
      <c r="F52" s="40" t="n">
        <v>3115</v>
      </c>
      <c r="G52" s="29" t="n">
        <v>51</v>
      </c>
      <c r="H52" s="30"/>
      <c r="I52" s="31"/>
      <c r="J52" s="40" t="n">
        <v>1865</v>
      </c>
      <c r="K52" s="41" t="n">
        <v>53</v>
      </c>
      <c r="L52" s="30"/>
      <c r="M52" s="55"/>
      <c r="N52" s="56" t="n">
        <f aca="false">K52+G52</f>
        <v>104</v>
      </c>
      <c r="O52" s="58" t="n">
        <v>54</v>
      </c>
      <c r="P52" s="35"/>
      <c r="Q52" s="32"/>
      <c r="R52" s="36" t="n">
        <f aca="false">J52+F52</f>
        <v>4980</v>
      </c>
    </row>
    <row r="53" customFormat="false" ht="26.25" hidden="false" customHeight="true" outlineLevel="0" collapsed="false">
      <c r="A53" s="23"/>
      <c r="B53" s="24"/>
      <c r="C53" s="44" t="s">
        <v>32</v>
      </c>
      <c r="D53" s="38" t="s">
        <v>71</v>
      </c>
      <c r="E53" s="39" t="n">
        <v>52</v>
      </c>
      <c r="F53" s="40" t="n">
        <v>2110</v>
      </c>
      <c r="G53" s="29" t="n">
        <v>62</v>
      </c>
      <c r="H53" s="30"/>
      <c r="I53" s="31"/>
      <c r="J53" s="40" t="n">
        <v>1605</v>
      </c>
      <c r="K53" s="41" t="n">
        <v>55</v>
      </c>
      <c r="L53" s="30"/>
      <c r="M53" s="55"/>
      <c r="N53" s="56" t="n">
        <f aca="false">K53+G53</f>
        <v>117</v>
      </c>
      <c r="O53" s="58" t="n">
        <v>62</v>
      </c>
      <c r="P53" s="35"/>
      <c r="Q53" s="32"/>
      <c r="R53" s="36" t="n">
        <f aca="false">J53+F53</f>
        <v>3715</v>
      </c>
    </row>
    <row r="54" customFormat="false" ht="18" hidden="false" customHeight="true" outlineLevel="0" collapsed="false">
      <c r="A54" s="23"/>
      <c r="B54" s="24"/>
      <c r="C54" s="45"/>
      <c r="D54" s="46"/>
      <c r="E54" s="47"/>
      <c r="F54" s="48"/>
      <c r="G54" s="29"/>
      <c r="H54" s="30"/>
      <c r="I54" s="31"/>
      <c r="J54" s="48"/>
      <c r="K54" s="49"/>
      <c r="L54" s="30"/>
      <c r="M54" s="55"/>
      <c r="N54" s="56" t="n">
        <f aca="false">K54+G54</f>
        <v>0</v>
      </c>
      <c r="O54" s="54"/>
      <c r="P54" s="35"/>
      <c r="Q54" s="32"/>
      <c r="R54" s="36" t="n">
        <f aca="false">J54+F54</f>
        <v>0</v>
      </c>
    </row>
    <row r="55" customFormat="false" ht="18.75" hidden="false" customHeight="true" outlineLevel="0" collapsed="false">
      <c r="A55" s="23" t="n">
        <f aca="false">A51+1</f>
        <v>12</v>
      </c>
      <c r="B55" s="24" t="s">
        <v>72</v>
      </c>
      <c r="C55" s="25" t="s">
        <v>32</v>
      </c>
      <c r="D55" s="26" t="s">
        <v>73</v>
      </c>
      <c r="E55" s="27" t="n">
        <v>24</v>
      </c>
      <c r="F55" s="28" t="n">
        <v>3220</v>
      </c>
      <c r="G55" s="29" t="n">
        <v>49</v>
      </c>
      <c r="H55" s="30" t="n">
        <f aca="false">SUM(G55:G58)</f>
        <v>80</v>
      </c>
      <c r="I55" s="31" t="n">
        <v>7</v>
      </c>
      <c r="J55" s="28" t="n">
        <v>3920</v>
      </c>
      <c r="K55" s="29" t="n">
        <v>21</v>
      </c>
      <c r="L55" s="30" t="n">
        <f aca="false">SUM(K55:K58)</f>
        <v>93</v>
      </c>
      <c r="M55" s="55" t="n">
        <v>8</v>
      </c>
      <c r="N55" s="56" t="n">
        <f aca="false">K55+G55</f>
        <v>70</v>
      </c>
      <c r="O55" s="57" t="n">
        <v>33</v>
      </c>
      <c r="P55" s="35" t="n">
        <f aca="false">L55+H55</f>
        <v>173</v>
      </c>
      <c r="Q55" s="32" t="n">
        <v>8</v>
      </c>
      <c r="R55" s="36" t="n">
        <f aca="false">J55+F55</f>
        <v>7140</v>
      </c>
    </row>
    <row r="56" customFormat="false" ht="18.75" hidden="false" customHeight="false" outlineLevel="0" collapsed="false">
      <c r="A56" s="23"/>
      <c r="B56" s="24"/>
      <c r="C56" s="37" t="s">
        <v>32</v>
      </c>
      <c r="D56" s="38" t="s">
        <v>74</v>
      </c>
      <c r="E56" s="39" t="n">
        <v>37</v>
      </c>
      <c r="F56" s="40" t="n">
        <v>6590</v>
      </c>
      <c r="G56" s="29" t="n">
        <v>13</v>
      </c>
      <c r="H56" s="30"/>
      <c r="I56" s="31"/>
      <c r="J56" s="40" t="n">
        <v>2275</v>
      </c>
      <c r="K56" s="41" t="n">
        <v>43</v>
      </c>
      <c r="L56" s="30"/>
      <c r="M56" s="55"/>
      <c r="N56" s="56" t="n">
        <f aca="false">K56+G56</f>
        <v>56</v>
      </c>
      <c r="O56" s="58" t="n">
        <v>23</v>
      </c>
      <c r="P56" s="35"/>
      <c r="Q56" s="32"/>
      <c r="R56" s="36" t="n">
        <f aca="false">J56+F56</f>
        <v>8865</v>
      </c>
    </row>
    <row r="57" customFormat="false" ht="18.75" hidden="false" customHeight="false" outlineLevel="0" collapsed="false">
      <c r="A57" s="23"/>
      <c r="B57" s="24"/>
      <c r="C57" s="44" t="s">
        <v>32</v>
      </c>
      <c r="D57" s="38" t="s">
        <v>75</v>
      </c>
      <c r="E57" s="39" t="n">
        <v>28</v>
      </c>
      <c r="F57" s="40" t="n">
        <v>6050</v>
      </c>
      <c r="G57" s="29" t="n">
        <v>18</v>
      </c>
      <c r="H57" s="30"/>
      <c r="I57" s="31"/>
      <c r="J57" s="40" t="n">
        <v>3210</v>
      </c>
      <c r="K57" s="41" t="n">
        <v>29</v>
      </c>
      <c r="L57" s="30"/>
      <c r="M57" s="55"/>
      <c r="N57" s="56" t="n">
        <f aca="false">K57+G57</f>
        <v>47</v>
      </c>
      <c r="O57" s="58" t="n">
        <v>20</v>
      </c>
      <c r="P57" s="35"/>
      <c r="Q57" s="32"/>
      <c r="R57" s="36" t="n">
        <f aca="false">J57+F57</f>
        <v>9260</v>
      </c>
    </row>
    <row r="58" customFormat="false" ht="18.75" hidden="false" customHeight="false" outlineLevel="0" collapsed="false">
      <c r="A58" s="23"/>
      <c r="B58" s="24"/>
      <c r="C58" s="45"/>
      <c r="D58" s="46"/>
      <c r="E58" s="47"/>
      <c r="F58" s="48"/>
      <c r="G58" s="29"/>
      <c r="H58" s="30"/>
      <c r="I58" s="31"/>
      <c r="J58" s="48"/>
      <c r="K58" s="49"/>
      <c r="L58" s="30"/>
      <c r="M58" s="55"/>
      <c r="N58" s="56" t="n">
        <f aca="false">K58+G58</f>
        <v>0</v>
      </c>
      <c r="O58" s="54"/>
      <c r="P58" s="35"/>
      <c r="Q58" s="32"/>
      <c r="R58" s="36" t="n">
        <f aca="false">J58+F58</f>
        <v>0</v>
      </c>
    </row>
    <row r="59" customFormat="false" ht="18.75" hidden="false" customHeight="true" outlineLevel="0" collapsed="false">
      <c r="A59" s="23" t="n">
        <f aca="false">A55+1</f>
        <v>13</v>
      </c>
      <c r="B59" s="24" t="s">
        <v>76</v>
      </c>
      <c r="C59" s="25" t="s">
        <v>28</v>
      </c>
      <c r="D59" s="26" t="s">
        <v>77</v>
      </c>
      <c r="E59" s="27" t="n">
        <v>48</v>
      </c>
      <c r="F59" s="28" t="n">
        <v>2290</v>
      </c>
      <c r="G59" s="29" t="n">
        <v>60</v>
      </c>
      <c r="H59" s="30" t="n">
        <f aca="false">SUM(G59:G62)</f>
        <v>197</v>
      </c>
      <c r="I59" s="31" t="n">
        <v>24</v>
      </c>
      <c r="J59" s="28" t="n">
        <v>1355</v>
      </c>
      <c r="K59" s="29" t="n">
        <v>58.5</v>
      </c>
      <c r="L59" s="30" t="n">
        <f aca="false">SUM(K59:K62)</f>
        <v>137.5</v>
      </c>
      <c r="M59" s="55" t="n">
        <v>16</v>
      </c>
      <c r="N59" s="56" t="n">
        <f aca="false">K59+G59</f>
        <v>118.5</v>
      </c>
      <c r="O59" s="57" t="n">
        <v>63</v>
      </c>
      <c r="P59" s="35" t="n">
        <f aca="false">L59+H59</f>
        <v>334.5</v>
      </c>
      <c r="Q59" s="32" t="n">
        <v>23</v>
      </c>
      <c r="R59" s="36" t="n">
        <f aca="false">J59+F59</f>
        <v>3645</v>
      </c>
    </row>
    <row r="60" customFormat="false" ht="18.75" hidden="false" customHeight="false" outlineLevel="0" collapsed="false">
      <c r="A60" s="23"/>
      <c r="B60" s="24"/>
      <c r="C60" s="60" t="s">
        <v>28</v>
      </c>
      <c r="D60" s="61" t="s">
        <v>78</v>
      </c>
      <c r="E60" s="62" t="n">
        <v>29</v>
      </c>
      <c r="F60" s="63" t="n">
        <v>940</v>
      </c>
      <c r="G60" s="64" t="n">
        <v>71</v>
      </c>
      <c r="H60" s="30"/>
      <c r="I60" s="31"/>
      <c r="J60" s="63"/>
      <c r="K60" s="65"/>
      <c r="L60" s="30"/>
      <c r="M60" s="55"/>
      <c r="N60" s="56" t="n">
        <f aca="false">K60+G60</f>
        <v>71</v>
      </c>
      <c r="O60" s="66" t="n">
        <v>75</v>
      </c>
      <c r="P60" s="35"/>
      <c r="Q60" s="32"/>
      <c r="R60" s="67" t="n">
        <f aca="false">J60+F60</f>
        <v>940</v>
      </c>
    </row>
    <row r="61" customFormat="false" ht="18.75" hidden="false" customHeight="false" outlineLevel="0" collapsed="false">
      <c r="A61" s="23"/>
      <c r="B61" s="24"/>
      <c r="C61" s="44" t="s">
        <v>32</v>
      </c>
      <c r="D61" s="38" t="s">
        <v>79</v>
      </c>
      <c r="E61" s="39" t="n">
        <v>18</v>
      </c>
      <c r="F61" s="40" t="n">
        <v>1790</v>
      </c>
      <c r="G61" s="29" t="n">
        <v>66</v>
      </c>
      <c r="H61" s="30"/>
      <c r="I61" s="31"/>
      <c r="J61" s="40" t="n">
        <v>2375</v>
      </c>
      <c r="K61" s="41" t="n">
        <v>41</v>
      </c>
      <c r="L61" s="30"/>
      <c r="M61" s="55"/>
      <c r="N61" s="56" t="n">
        <f aca="false">K61+G61</f>
        <v>107</v>
      </c>
      <c r="O61" s="58" t="n">
        <v>55</v>
      </c>
      <c r="P61" s="35"/>
      <c r="Q61" s="32"/>
      <c r="R61" s="36" t="n">
        <f aca="false">J61+F61</f>
        <v>4165</v>
      </c>
    </row>
    <row r="62" customFormat="false" ht="18.75" hidden="false" customHeight="false" outlineLevel="0" collapsed="false">
      <c r="A62" s="23"/>
      <c r="B62" s="24"/>
      <c r="C62" s="68" t="s">
        <v>32</v>
      </c>
      <c r="D62" s="69" t="s">
        <v>80</v>
      </c>
      <c r="E62" s="70" t="n">
        <v>29</v>
      </c>
      <c r="F62" s="71"/>
      <c r="G62" s="64"/>
      <c r="H62" s="30"/>
      <c r="I62" s="31"/>
      <c r="J62" s="71" t="n">
        <v>2520</v>
      </c>
      <c r="K62" s="72" t="n">
        <v>38</v>
      </c>
      <c r="L62" s="30"/>
      <c r="M62" s="55"/>
      <c r="N62" s="56" t="n">
        <f aca="false">K62+G62</f>
        <v>38</v>
      </c>
      <c r="O62" s="73" t="n">
        <v>72</v>
      </c>
      <c r="P62" s="35"/>
      <c r="Q62" s="32"/>
      <c r="R62" s="67" t="n">
        <f aca="false">J62+F62</f>
        <v>2520</v>
      </c>
    </row>
    <row r="63" customFormat="false" ht="18.75" hidden="false" customHeight="true" outlineLevel="0" collapsed="false">
      <c r="A63" s="23" t="n">
        <f aca="false">A59+1</f>
        <v>14</v>
      </c>
      <c r="B63" s="24" t="s">
        <v>81</v>
      </c>
      <c r="C63" s="25" t="s">
        <v>82</v>
      </c>
      <c r="D63" s="26" t="s">
        <v>83</v>
      </c>
      <c r="E63" s="27" t="n">
        <v>6</v>
      </c>
      <c r="F63" s="28" t="n">
        <v>2575</v>
      </c>
      <c r="G63" s="29" t="n">
        <v>56</v>
      </c>
      <c r="H63" s="30" t="n">
        <f aca="false">SUM(G63:G66)</f>
        <v>104</v>
      </c>
      <c r="I63" s="31" t="n">
        <v>13</v>
      </c>
      <c r="J63" s="28" t="n">
        <v>2570</v>
      </c>
      <c r="K63" s="29" t="n">
        <v>36.5</v>
      </c>
      <c r="L63" s="30" t="n">
        <f aca="false">SUM(K63:K66)</f>
        <v>146.5</v>
      </c>
      <c r="M63" s="55" t="n">
        <v>19</v>
      </c>
      <c r="N63" s="56" t="n">
        <f aca="false">K63+G63</f>
        <v>92.5</v>
      </c>
      <c r="O63" s="57" t="n">
        <v>51</v>
      </c>
      <c r="P63" s="35" t="n">
        <f aca="false">L63+H63</f>
        <v>250.5</v>
      </c>
      <c r="Q63" s="32" t="n">
        <v>16</v>
      </c>
      <c r="R63" s="36" t="n">
        <f aca="false">J63+F63</f>
        <v>5145</v>
      </c>
    </row>
    <row r="64" customFormat="false" ht="18.75" hidden="false" customHeight="false" outlineLevel="0" collapsed="false">
      <c r="A64" s="23"/>
      <c r="B64" s="24"/>
      <c r="C64" s="37" t="s">
        <v>32</v>
      </c>
      <c r="D64" s="38" t="s">
        <v>84</v>
      </c>
      <c r="E64" s="39" t="n">
        <v>44</v>
      </c>
      <c r="F64" s="40" t="n">
        <v>5205</v>
      </c>
      <c r="G64" s="29" t="n">
        <v>28</v>
      </c>
      <c r="H64" s="30"/>
      <c r="I64" s="31"/>
      <c r="J64" s="40" t="n">
        <v>2465</v>
      </c>
      <c r="K64" s="41" t="n">
        <v>39</v>
      </c>
      <c r="L64" s="30"/>
      <c r="M64" s="55"/>
      <c r="N64" s="56" t="n">
        <f aca="false">K64+G64</f>
        <v>67</v>
      </c>
      <c r="O64" s="58" t="n">
        <v>30</v>
      </c>
      <c r="P64" s="35"/>
      <c r="Q64" s="32"/>
      <c r="R64" s="36" t="n">
        <f aca="false">J64+F64</f>
        <v>7670</v>
      </c>
    </row>
    <row r="65" customFormat="false" ht="18.75" hidden="false" customHeight="false" outlineLevel="0" collapsed="false">
      <c r="A65" s="23"/>
      <c r="B65" s="24"/>
      <c r="C65" s="44" t="s">
        <v>28</v>
      </c>
      <c r="D65" s="38" t="s">
        <v>85</v>
      </c>
      <c r="E65" s="39" t="n">
        <v>58</v>
      </c>
      <c r="F65" s="40" t="n">
        <v>5880</v>
      </c>
      <c r="G65" s="29" t="n">
        <v>20</v>
      </c>
      <c r="H65" s="30"/>
      <c r="I65" s="31"/>
      <c r="J65" s="40" t="n">
        <v>205</v>
      </c>
      <c r="K65" s="41" t="n">
        <v>71</v>
      </c>
      <c r="L65" s="30"/>
      <c r="M65" s="55"/>
      <c r="N65" s="56" t="n">
        <f aca="false">K65+G65</f>
        <v>91</v>
      </c>
      <c r="O65" s="58" t="n">
        <v>48</v>
      </c>
      <c r="P65" s="35"/>
      <c r="Q65" s="32"/>
      <c r="R65" s="36" t="n">
        <f aca="false">J65+F65</f>
        <v>6085</v>
      </c>
    </row>
    <row r="66" customFormat="false" ht="18.75" hidden="false" customHeight="false" outlineLevel="0" collapsed="false">
      <c r="A66" s="23"/>
      <c r="B66" s="24"/>
      <c r="C66" s="45"/>
      <c r="D66" s="46"/>
      <c r="E66" s="47"/>
      <c r="F66" s="48"/>
      <c r="G66" s="29"/>
      <c r="H66" s="30"/>
      <c r="I66" s="31"/>
      <c r="J66" s="48"/>
      <c r="K66" s="49"/>
      <c r="L66" s="30"/>
      <c r="M66" s="55"/>
      <c r="N66" s="56" t="n">
        <f aca="false">K66+G66</f>
        <v>0</v>
      </c>
      <c r="O66" s="54"/>
      <c r="P66" s="35"/>
      <c r="Q66" s="32"/>
      <c r="R66" s="36" t="n">
        <f aca="false">J66+F66</f>
        <v>0</v>
      </c>
    </row>
    <row r="67" customFormat="false" ht="18.75" hidden="false" customHeight="true" outlineLevel="0" collapsed="false">
      <c r="A67" s="23" t="n">
        <f aca="false">A63+1</f>
        <v>15</v>
      </c>
      <c r="B67" s="24" t="s">
        <v>86</v>
      </c>
      <c r="C67" s="25" t="s">
        <v>28</v>
      </c>
      <c r="D67" s="26" t="s">
        <v>87</v>
      </c>
      <c r="E67" s="27" t="n">
        <v>11</v>
      </c>
      <c r="F67" s="28" t="n">
        <v>4925</v>
      </c>
      <c r="G67" s="29" t="n">
        <v>34</v>
      </c>
      <c r="H67" s="30" t="n">
        <f aca="false">SUM(G67:G70)</f>
        <v>131</v>
      </c>
      <c r="I67" s="31" t="n">
        <v>15</v>
      </c>
      <c r="J67" s="28" t="n">
        <v>6315</v>
      </c>
      <c r="K67" s="29" t="n">
        <v>8</v>
      </c>
      <c r="L67" s="30" t="n">
        <f aca="false">SUM(K67:K70)</f>
        <v>54</v>
      </c>
      <c r="M67" s="55" t="n">
        <v>3</v>
      </c>
      <c r="N67" s="56" t="n">
        <f aca="false">K67+G67</f>
        <v>42</v>
      </c>
      <c r="O67" s="57" t="n">
        <v>16</v>
      </c>
      <c r="P67" s="35" t="n">
        <f aca="false">L67+H67</f>
        <v>185</v>
      </c>
      <c r="Q67" s="32" t="n">
        <v>11</v>
      </c>
      <c r="R67" s="36" t="n">
        <f aca="false">J67+F67</f>
        <v>11240</v>
      </c>
    </row>
    <row r="68" customFormat="false" ht="18.75" hidden="false" customHeight="false" outlineLevel="0" collapsed="false">
      <c r="A68" s="23"/>
      <c r="B68" s="24"/>
      <c r="C68" s="37" t="s">
        <v>28</v>
      </c>
      <c r="D68" s="38" t="s">
        <v>88</v>
      </c>
      <c r="E68" s="39" t="n">
        <v>38</v>
      </c>
      <c r="F68" s="40" t="n">
        <v>2420</v>
      </c>
      <c r="G68" s="29" t="n">
        <v>59</v>
      </c>
      <c r="H68" s="30"/>
      <c r="I68" s="31"/>
      <c r="J68" s="40" t="n">
        <v>3455</v>
      </c>
      <c r="K68" s="41" t="n">
        <v>26</v>
      </c>
      <c r="L68" s="30"/>
      <c r="M68" s="55"/>
      <c r="N68" s="56" t="n">
        <f aca="false">K68+G68</f>
        <v>85</v>
      </c>
      <c r="O68" s="58" t="n">
        <v>43</v>
      </c>
      <c r="P68" s="35"/>
      <c r="Q68" s="32"/>
      <c r="R68" s="36" t="n">
        <f aca="false">J68+F68</f>
        <v>5875</v>
      </c>
    </row>
    <row r="69" customFormat="false" ht="18.75" hidden="false" customHeight="false" outlineLevel="0" collapsed="false">
      <c r="A69" s="23"/>
      <c r="B69" s="24"/>
      <c r="C69" s="44" t="s">
        <v>32</v>
      </c>
      <c r="D69" s="38" t="s">
        <v>89</v>
      </c>
      <c r="E69" s="39" t="n">
        <v>20</v>
      </c>
      <c r="F69" s="40" t="n">
        <v>4720</v>
      </c>
      <c r="G69" s="29" t="n">
        <v>38</v>
      </c>
      <c r="H69" s="30"/>
      <c r="I69" s="31"/>
      <c r="J69" s="40" t="n">
        <v>4155</v>
      </c>
      <c r="K69" s="41" t="n">
        <v>20</v>
      </c>
      <c r="L69" s="30"/>
      <c r="M69" s="55"/>
      <c r="N69" s="56" t="n">
        <f aca="false">K69+G69</f>
        <v>58</v>
      </c>
      <c r="O69" s="58" t="n">
        <v>24</v>
      </c>
      <c r="P69" s="35"/>
      <c r="Q69" s="32"/>
      <c r="R69" s="36" t="n">
        <f aca="false">J69+F69</f>
        <v>8875</v>
      </c>
    </row>
    <row r="70" customFormat="false" ht="18.75" hidden="false" customHeight="false" outlineLevel="0" collapsed="false">
      <c r="A70" s="23"/>
      <c r="B70" s="24"/>
      <c r="C70" s="45"/>
      <c r="D70" s="46"/>
      <c r="E70" s="47"/>
      <c r="F70" s="48"/>
      <c r="G70" s="29"/>
      <c r="H70" s="30"/>
      <c r="I70" s="31"/>
      <c r="J70" s="48"/>
      <c r="K70" s="49"/>
      <c r="L70" s="30"/>
      <c r="M70" s="55"/>
      <c r="N70" s="56" t="n">
        <f aca="false">K70+G70</f>
        <v>0</v>
      </c>
      <c r="O70" s="54"/>
      <c r="P70" s="35"/>
      <c r="Q70" s="32"/>
      <c r="R70" s="36" t="n">
        <f aca="false">J70+F70</f>
        <v>0</v>
      </c>
    </row>
    <row r="71" customFormat="false" ht="18.75" hidden="false" customHeight="true" outlineLevel="0" collapsed="false">
      <c r="A71" s="23" t="n">
        <f aca="false">A67+1</f>
        <v>16</v>
      </c>
      <c r="B71" s="24" t="s">
        <v>90</v>
      </c>
      <c r="C71" s="25" t="s">
        <v>32</v>
      </c>
      <c r="D71" s="26" t="s">
        <v>91</v>
      </c>
      <c r="E71" s="27" t="n">
        <v>1</v>
      </c>
      <c r="F71" s="28" t="n">
        <v>4970</v>
      </c>
      <c r="G71" s="29" t="n">
        <v>33</v>
      </c>
      <c r="H71" s="30" t="n">
        <f aca="false">SUM(G71:G74)</f>
        <v>134</v>
      </c>
      <c r="I71" s="31" t="n">
        <v>16</v>
      </c>
      <c r="J71" s="28" t="n">
        <v>3535</v>
      </c>
      <c r="K71" s="29" t="n">
        <v>25</v>
      </c>
      <c r="L71" s="30" t="n">
        <f aca="false">SUM(K71:K74)</f>
        <v>164</v>
      </c>
      <c r="M71" s="55" t="n">
        <v>23</v>
      </c>
      <c r="N71" s="56" t="n">
        <f aca="false">K71+G71</f>
        <v>58</v>
      </c>
      <c r="O71" s="57" t="n">
        <v>25</v>
      </c>
      <c r="P71" s="35" t="n">
        <f aca="false">L71+H71</f>
        <v>298</v>
      </c>
      <c r="Q71" s="32" t="n">
        <v>18</v>
      </c>
      <c r="R71" s="36" t="n">
        <f aca="false">J71+F71</f>
        <v>8505</v>
      </c>
    </row>
    <row r="72" customFormat="false" ht="18.75" hidden="false" customHeight="false" outlineLevel="0" collapsed="false">
      <c r="A72" s="23"/>
      <c r="B72" s="24"/>
      <c r="C72" s="60" t="s">
        <v>32</v>
      </c>
      <c r="D72" s="61" t="s">
        <v>92</v>
      </c>
      <c r="E72" s="62" t="n">
        <v>27</v>
      </c>
      <c r="F72" s="63" t="n">
        <v>2220</v>
      </c>
      <c r="G72" s="64" t="n">
        <v>61</v>
      </c>
      <c r="H72" s="30"/>
      <c r="I72" s="31"/>
      <c r="J72" s="63"/>
      <c r="K72" s="65"/>
      <c r="L72" s="30"/>
      <c r="M72" s="55"/>
      <c r="N72" s="74" t="n">
        <f aca="false">K72+G72</f>
        <v>61</v>
      </c>
      <c r="O72" s="66" t="n">
        <v>73</v>
      </c>
      <c r="P72" s="35"/>
      <c r="Q72" s="32"/>
      <c r="R72" s="67" t="n">
        <f aca="false">J72+F72</f>
        <v>2220</v>
      </c>
    </row>
    <row r="73" customFormat="false" ht="18.75" hidden="false" customHeight="false" outlineLevel="0" collapsed="false">
      <c r="A73" s="23"/>
      <c r="B73" s="24"/>
      <c r="C73" s="44" t="s">
        <v>28</v>
      </c>
      <c r="D73" s="38" t="s">
        <v>93</v>
      </c>
      <c r="E73" s="39" t="n">
        <v>2</v>
      </c>
      <c r="F73" s="40" t="n">
        <v>4385</v>
      </c>
      <c r="G73" s="29" t="n">
        <v>40</v>
      </c>
      <c r="H73" s="30"/>
      <c r="I73" s="31"/>
      <c r="J73" s="40" t="n">
        <v>895</v>
      </c>
      <c r="K73" s="41" t="n">
        <v>69.5</v>
      </c>
      <c r="L73" s="30"/>
      <c r="M73" s="55"/>
      <c r="N73" s="56" t="n">
        <f aca="false">K73+G73</f>
        <v>109.5</v>
      </c>
      <c r="O73" s="58" t="n">
        <v>57</v>
      </c>
      <c r="P73" s="35"/>
      <c r="Q73" s="32"/>
      <c r="R73" s="36" t="n">
        <f aca="false">J73+F73</f>
        <v>5280</v>
      </c>
    </row>
    <row r="74" customFormat="false" ht="18.75" hidden="false" customHeight="false" outlineLevel="0" collapsed="false">
      <c r="A74" s="23"/>
      <c r="B74" s="24"/>
      <c r="C74" s="68" t="s">
        <v>32</v>
      </c>
      <c r="D74" s="69" t="s">
        <v>94</v>
      </c>
      <c r="E74" s="70" t="n">
        <v>27</v>
      </c>
      <c r="F74" s="71"/>
      <c r="G74" s="64"/>
      <c r="H74" s="30"/>
      <c r="I74" s="31"/>
      <c r="J74" s="71" t="n">
        <v>895</v>
      </c>
      <c r="K74" s="72" t="n">
        <v>69.5</v>
      </c>
      <c r="L74" s="30"/>
      <c r="M74" s="55"/>
      <c r="N74" s="74" t="n">
        <f aca="false">K74+G74</f>
        <v>69.5</v>
      </c>
      <c r="O74" s="73" t="n">
        <v>74</v>
      </c>
      <c r="P74" s="35"/>
      <c r="Q74" s="32"/>
      <c r="R74" s="67" t="n">
        <f aca="false">J74+F74</f>
        <v>895</v>
      </c>
    </row>
    <row r="75" customFormat="false" ht="18.75" hidden="false" customHeight="true" outlineLevel="0" collapsed="false">
      <c r="A75" s="23" t="n">
        <f aca="false">A71+1</f>
        <v>17</v>
      </c>
      <c r="B75" s="24" t="s">
        <v>95</v>
      </c>
      <c r="C75" s="75" t="s">
        <v>28</v>
      </c>
      <c r="D75" s="76" t="s">
        <v>96</v>
      </c>
      <c r="E75" s="77" t="n">
        <v>42</v>
      </c>
      <c r="F75" s="78" t="n">
        <v>5695</v>
      </c>
      <c r="G75" s="64" t="n">
        <v>22</v>
      </c>
      <c r="H75" s="30" t="n">
        <f aca="false">SUM(G75:G78)</f>
        <v>88</v>
      </c>
      <c r="I75" s="31" t="n">
        <v>9</v>
      </c>
      <c r="J75" s="78"/>
      <c r="K75" s="64"/>
      <c r="L75" s="30" t="n">
        <f aca="false">SUM(K75:K78)</f>
        <v>94.5</v>
      </c>
      <c r="M75" s="55" t="n">
        <v>9</v>
      </c>
      <c r="N75" s="74" t="n">
        <f aca="false">K75+G75</f>
        <v>22</v>
      </c>
      <c r="O75" s="79" t="n">
        <v>71</v>
      </c>
      <c r="P75" s="35" t="n">
        <f aca="false">L75+H75</f>
        <v>182.5</v>
      </c>
      <c r="Q75" s="32" t="n">
        <v>9</v>
      </c>
      <c r="R75" s="67" t="n">
        <f aca="false">J75+F75</f>
        <v>5695</v>
      </c>
    </row>
    <row r="76" customFormat="false" ht="18.75" hidden="false" customHeight="false" outlineLevel="0" collapsed="false">
      <c r="A76" s="23"/>
      <c r="B76" s="24"/>
      <c r="C76" s="37" t="s">
        <v>28</v>
      </c>
      <c r="D76" s="38" t="s">
        <v>97</v>
      </c>
      <c r="E76" s="39" t="n">
        <v>17</v>
      </c>
      <c r="F76" s="40" t="n">
        <v>8200</v>
      </c>
      <c r="G76" s="29" t="n">
        <v>8</v>
      </c>
      <c r="H76" s="30"/>
      <c r="I76" s="31"/>
      <c r="J76" s="40" t="n">
        <v>3540</v>
      </c>
      <c r="K76" s="41" t="n">
        <v>24</v>
      </c>
      <c r="L76" s="30"/>
      <c r="M76" s="55"/>
      <c r="N76" s="56" t="n">
        <f aca="false">K76+G76</f>
        <v>32</v>
      </c>
      <c r="O76" s="58" t="n">
        <v>9</v>
      </c>
      <c r="P76" s="35"/>
      <c r="Q76" s="32"/>
      <c r="R76" s="36" t="n">
        <f aca="false">J76+F76</f>
        <v>11740</v>
      </c>
    </row>
    <row r="77" customFormat="false" ht="18.75" hidden="false" customHeight="false" outlineLevel="0" collapsed="false">
      <c r="A77" s="23"/>
      <c r="B77" s="24"/>
      <c r="C77" s="80" t="s">
        <v>28</v>
      </c>
      <c r="D77" s="81" t="s">
        <v>98</v>
      </c>
      <c r="E77" s="82" t="n">
        <v>32</v>
      </c>
      <c r="F77" s="83" t="n">
        <v>2430</v>
      </c>
      <c r="G77" s="84" t="n">
        <v>58</v>
      </c>
      <c r="H77" s="30"/>
      <c r="I77" s="31"/>
      <c r="J77" s="83" t="n">
        <v>1240</v>
      </c>
      <c r="K77" s="85" t="n">
        <v>61.5</v>
      </c>
      <c r="L77" s="30"/>
      <c r="M77" s="55"/>
      <c r="N77" s="86" t="n">
        <f aca="false">K77+G77</f>
        <v>119.5</v>
      </c>
      <c r="O77" s="87" t="n">
        <v>64</v>
      </c>
      <c r="P77" s="35"/>
      <c r="Q77" s="32"/>
      <c r="R77" s="88" t="n">
        <f aca="false">J77+F77</f>
        <v>3670</v>
      </c>
    </row>
    <row r="78" customFormat="false" ht="18.75" hidden="false" customHeight="false" outlineLevel="0" collapsed="false">
      <c r="A78" s="23"/>
      <c r="B78" s="24"/>
      <c r="C78" s="68" t="s">
        <v>32</v>
      </c>
      <c r="D78" s="69" t="s">
        <v>99</v>
      </c>
      <c r="E78" s="70" t="n">
        <v>42</v>
      </c>
      <c r="F78" s="71"/>
      <c r="G78" s="64"/>
      <c r="H78" s="30"/>
      <c r="I78" s="31"/>
      <c r="J78" s="71" t="n">
        <v>5975</v>
      </c>
      <c r="K78" s="72" t="n">
        <v>9</v>
      </c>
      <c r="L78" s="30"/>
      <c r="M78" s="55"/>
      <c r="N78" s="74" t="n">
        <f aca="false">K78+G78</f>
        <v>9</v>
      </c>
      <c r="O78" s="73" t="n">
        <v>70</v>
      </c>
      <c r="P78" s="35"/>
      <c r="Q78" s="32"/>
      <c r="R78" s="67" t="n">
        <f aca="false">J78+F78</f>
        <v>5975</v>
      </c>
    </row>
    <row r="79" customFormat="false" ht="18.75" hidden="false" customHeight="true" outlineLevel="0" collapsed="false">
      <c r="A79" s="23" t="n">
        <f aca="false">A75+1</f>
        <v>18</v>
      </c>
      <c r="B79" s="24" t="s">
        <v>100</v>
      </c>
      <c r="C79" s="25" t="s">
        <v>25</v>
      </c>
      <c r="D79" s="26" t="s">
        <v>101</v>
      </c>
      <c r="E79" s="27" t="n">
        <v>21</v>
      </c>
      <c r="F79" s="28" t="n">
        <v>5320</v>
      </c>
      <c r="G79" s="29" t="n">
        <v>27</v>
      </c>
      <c r="H79" s="30" t="n">
        <f aca="false">SUM(G79:G82)</f>
        <v>108</v>
      </c>
      <c r="I79" s="31" t="n">
        <v>14</v>
      </c>
      <c r="J79" s="28" t="n">
        <v>2060</v>
      </c>
      <c r="K79" s="29" t="n">
        <v>48</v>
      </c>
      <c r="L79" s="30" t="n">
        <f aca="false">SUM(K79:K82)</f>
        <v>140</v>
      </c>
      <c r="M79" s="55" t="n">
        <v>17</v>
      </c>
      <c r="N79" s="56" t="n">
        <f aca="false">K79+G79</f>
        <v>75</v>
      </c>
      <c r="O79" s="57" t="n">
        <v>37</v>
      </c>
      <c r="P79" s="35" t="n">
        <f aca="false">L79+H79</f>
        <v>248</v>
      </c>
      <c r="Q79" s="32" t="n">
        <v>14</v>
      </c>
      <c r="R79" s="36" t="n">
        <f aca="false">J79+F79</f>
        <v>7380</v>
      </c>
    </row>
    <row r="80" customFormat="false" ht="18.75" hidden="false" customHeight="false" outlineLevel="0" collapsed="false">
      <c r="A80" s="23"/>
      <c r="B80" s="24"/>
      <c r="C80" s="37" t="s">
        <v>32</v>
      </c>
      <c r="D80" s="38" t="s">
        <v>102</v>
      </c>
      <c r="E80" s="39" t="n">
        <v>55</v>
      </c>
      <c r="F80" s="40" t="n">
        <v>2100</v>
      </c>
      <c r="G80" s="29" t="n">
        <v>64</v>
      </c>
      <c r="H80" s="30"/>
      <c r="I80" s="31"/>
      <c r="J80" s="40" t="n">
        <v>2095</v>
      </c>
      <c r="K80" s="41" t="n">
        <v>47</v>
      </c>
      <c r="L80" s="30"/>
      <c r="M80" s="55"/>
      <c r="N80" s="56" t="n">
        <f aca="false">K80+G80</f>
        <v>111</v>
      </c>
      <c r="O80" s="58" t="n">
        <v>59</v>
      </c>
      <c r="P80" s="35"/>
      <c r="Q80" s="32"/>
      <c r="R80" s="36" t="n">
        <f aca="false">J80+F80</f>
        <v>4195</v>
      </c>
    </row>
    <row r="81" customFormat="false" ht="18.75" hidden="false" customHeight="false" outlineLevel="0" collapsed="false">
      <c r="A81" s="23"/>
      <c r="B81" s="24"/>
      <c r="C81" s="44" t="s">
        <v>32</v>
      </c>
      <c r="D81" s="38" t="s">
        <v>103</v>
      </c>
      <c r="E81" s="39" t="n">
        <v>5</v>
      </c>
      <c r="F81" s="40" t="n">
        <v>6170</v>
      </c>
      <c r="G81" s="29" t="n">
        <v>17</v>
      </c>
      <c r="H81" s="30"/>
      <c r="I81" s="31"/>
      <c r="J81" s="40" t="n">
        <v>2180</v>
      </c>
      <c r="K81" s="41" t="n">
        <v>45</v>
      </c>
      <c r="L81" s="30"/>
      <c r="M81" s="55"/>
      <c r="N81" s="56" t="n">
        <f aca="false">K81+G81</f>
        <v>62</v>
      </c>
      <c r="O81" s="58" t="n">
        <v>27</v>
      </c>
      <c r="P81" s="35"/>
      <c r="Q81" s="32"/>
      <c r="R81" s="36" t="n">
        <f aca="false">J81+F81</f>
        <v>8350</v>
      </c>
    </row>
    <row r="82" customFormat="false" ht="33.75" hidden="false" customHeight="true" outlineLevel="0" collapsed="false">
      <c r="A82" s="23"/>
      <c r="B82" s="24"/>
      <c r="C82" s="45"/>
      <c r="D82" s="46"/>
      <c r="E82" s="47"/>
      <c r="F82" s="48"/>
      <c r="G82" s="29"/>
      <c r="H82" s="30"/>
      <c r="I82" s="31"/>
      <c r="J82" s="48"/>
      <c r="K82" s="49"/>
      <c r="L82" s="30"/>
      <c r="M82" s="55"/>
      <c r="N82" s="56" t="n">
        <f aca="false">K82+G82</f>
        <v>0</v>
      </c>
      <c r="O82" s="54"/>
      <c r="P82" s="35"/>
      <c r="Q82" s="32"/>
      <c r="R82" s="36" t="n">
        <f aca="false">J82+F82</f>
        <v>0</v>
      </c>
    </row>
    <row r="83" customFormat="false" ht="18.75" hidden="false" customHeight="true" outlineLevel="0" collapsed="false">
      <c r="A83" s="23" t="n">
        <f aca="false">A79+1</f>
        <v>19</v>
      </c>
      <c r="B83" s="24" t="s">
        <v>104</v>
      </c>
      <c r="C83" s="25" t="s">
        <v>28</v>
      </c>
      <c r="D83" s="26" t="s">
        <v>105</v>
      </c>
      <c r="E83" s="27" t="n">
        <v>57</v>
      </c>
      <c r="F83" s="28" t="n">
        <v>5835</v>
      </c>
      <c r="G83" s="29" t="n">
        <v>21</v>
      </c>
      <c r="H83" s="30" t="n">
        <f aca="false">SUM(G83:G86)</f>
        <v>49</v>
      </c>
      <c r="I83" s="31" t="n">
        <v>3</v>
      </c>
      <c r="J83" s="28" t="n">
        <v>11125</v>
      </c>
      <c r="K83" s="29" t="n">
        <v>2</v>
      </c>
      <c r="L83" s="30" t="n">
        <f aca="false">SUM(K83:K86)</f>
        <v>56</v>
      </c>
      <c r="M83" s="55" t="n">
        <v>4</v>
      </c>
      <c r="N83" s="56" t="n">
        <f aca="false">K83+G83</f>
        <v>23</v>
      </c>
      <c r="O83" s="57" t="n">
        <v>6</v>
      </c>
      <c r="P83" s="35" t="n">
        <f aca="false">L83+H83</f>
        <v>105</v>
      </c>
      <c r="Q83" s="32" t="n">
        <v>3</v>
      </c>
      <c r="R83" s="36" t="n">
        <f aca="false">J83+F83</f>
        <v>16960</v>
      </c>
    </row>
    <row r="84" customFormat="false" ht="18.75" hidden="false" customHeight="false" outlineLevel="0" collapsed="false">
      <c r="A84" s="23"/>
      <c r="B84" s="24"/>
      <c r="C84" s="37" t="s">
        <v>25</v>
      </c>
      <c r="D84" s="38" t="s">
        <v>106</v>
      </c>
      <c r="E84" s="39" t="n">
        <v>45</v>
      </c>
      <c r="F84" s="40" t="n">
        <v>14155</v>
      </c>
      <c r="G84" s="29" t="n">
        <v>2</v>
      </c>
      <c r="H84" s="30"/>
      <c r="I84" s="31"/>
      <c r="J84" s="40" t="n">
        <v>10495</v>
      </c>
      <c r="K84" s="41" t="n">
        <v>3</v>
      </c>
      <c r="L84" s="30"/>
      <c r="M84" s="55"/>
      <c r="N84" s="56" t="n">
        <f aca="false">K84+G84</f>
        <v>5</v>
      </c>
      <c r="O84" s="58" t="n">
        <v>2</v>
      </c>
      <c r="P84" s="35"/>
      <c r="Q84" s="32"/>
      <c r="R84" s="36" t="n">
        <f aca="false">J84+F84</f>
        <v>24650</v>
      </c>
    </row>
    <row r="85" customFormat="false" ht="18.75" hidden="false" customHeight="false" outlineLevel="0" collapsed="false">
      <c r="A85" s="23"/>
      <c r="B85" s="24"/>
      <c r="C85" s="44" t="s">
        <v>28</v>
      </c>
      <c r="D85" s="38" t="s">
        <v>107</v>
      </c>
      <c r="E85" s="39" t="n">
        <v>62</v>
      </c>
      <c r="F85" s="40" t="n">
        <v>5375</v>
      </c>
      <c r="G85" s="29" t="n">
        <v>26</v>
      </c>
      <c r="H85" s="30"/>
      <c r="I85" s="31"/>
      <c r="J85" s="40" t="n">
        <v>1965</v>
      </c>
      <c r="K85" s="41" t="n">
        <v>51</v>
      </c>
      <c r="L85" s="30"/>
      <c r="M85" s="55"/>
      <c r="N85" s="56" t="n">
        <f aca="false">K85+G85</f>
        <v>77</v>
      </c>
      <c r="O85" s="58" t="n">
        <v>39</v>
      </c>
      <c r="P85" s="35"/>
      <c r="Q85" s="32"/>
      <c r="R85" s="36" t="n">
        <f aca="false">J85+F85</f>
        <v>7340</v>
      </c>
    </row>
    <row r="86" customFormat="false" ht="18.75" hidden="false" customHeight="false" outlineLevel="0" collapsed="false">
      <c r="A86" s="23"/>
      <c r="B86" s="24"/>
      <c r="C86" s="45" t="s">
        <v>28</v>
      </c>
      <c r="D86" s="26" t="s">
        <v>108</v>
      </c>
      <c r="E86" s="47"/>
      <c r="F86" s="48"/>
      <c r="G86" s="29"/>
      <c r="H86" s="30"/>
      <c r="I86" s="31"/>
      <c r="J86" s="48"/>
      <c r="K86" s="49"/>
      <c r="L86" s="30"/>
      <c r="M86" s="55"/>
      <c r="N86" s="56" t="n">
        <f aca="false">K86+G86</f>
        <v>0</v>
      </c>
      <c r="O86" s="54"/>
      <c r="P86" s="35"/>
      <c r="Q86" s="32"/>
      <c r="R86" s="36" t="n">
        <f aca="false">J86+F86</f>
        <v>0</v>
      </c>
    </row>
    <row r="87" customFormat="false" ht="18.75" hidden="false" customHeight="true" outlineLevel="0" collapsed="false">
      <c r="A87" s="23" t="n">
        <f aca="false">A83+1</f>
        <v>20</v>
      </c>
      <c r="B87" s="24" t="s">
        <v>109</v>
      </c>
      <c r="C87" s="25" t="s">
        <v>28</v>
      </c>
      <c r="D87" s="26" t="s">
        <v>110</v>
      </c>
      <c r="E87" s="27" t="n">
        <v>66</v>
      </c>
      <c r="F87" s="28" t="n">
        <v>11280</v>
      </c>
      <c r="G87" s="29" t="n">
        <v>3</v>
      </c>
      <c r="H87" s="30" t="n">
        <f aca="false">SUM(G87:G90)</f>
        <v>29</v>
      </c>
      <c r="I87" s="31" t="n">
        <v>2</v>
      </c>
      <c r="J87" s="28" t="n">
        <v>13475</v>
      </c>
      <c r="K87" s="29" t="n">
        <v>1</v>
      </c>
      <c r="L87" s="30" t="n">
        <f aca="false">SUM(K87:K90)</f>
        <v>20</v>
      </c>
      <c r="M87" s="55" t="n">
        <v>1</v>
      </c>
      <c r="N87" s="56" t="n">
        <f aca="false">K87+G87</f>
        <v>4</v>
      </c>
      <c r="O87" s="57" t="n">
        <v>1</v>
      </c>
      <c r="P87" s="35" t="n">
        <f aca="false">L87+H87</f>
        <v>49</v>
      </c>
      <c r="Q87" s="32" t="n">
        <v>1</v>
      </c>
      <c r="R87" s="36" t="n">
        <f aca="false">J87+F87</f>
        <v>24755</v>
      </c>
    </row>
    <row r="88" customFormat="false" ht="18.75" hidden="false" customHeight="false" outlineLevel="0" collapsed="false">
      <c r="A88" s="23"/>
      <c r="B88" s="24"/>
      <c r="C88" s="37" t="s">
        <v>82</v>
      </c>
      <c r="D88" s="38" t="s">
        <v>111</v>
      </c>
      <c r="E88" s="39" t="n">
        <v>61</v>
      </c>
      <c r="F88" s="40" t="n">
        <f aca="false">12860+6715</f>
        <v>19575</v>
      </c>
      <c r="G88" s="29" t="n">
        <v>1</v>
      </c>
      <c r="H88" s="30"/>
      <c r="I88" s="31"/>
      <c r="J88" s="40" t="n">
        <v>6840</v>
      </c>
      <c r="K88" s="41" t="n">
        <v>6</v>
      </c>
      <c r="L88" s="30"/>
      <c r="M88" s="55"/>
      <c r="N88" s="56" t="n">
        <f aca="false">K88+G88</f>
        <v>7</v>
      </c>
      <c r="O88" s="58" t="n">
        <v>3</v>
      </c>
      <c r="P88" s="35"/>
      <c r="Q88" s="32"/>
      <c r="R88" s="36" t="n">
        <f aca="false">J88+F88</f>
        <v>26415</v>
      </c>
    </row>
    <row r="89" customFormat="false" ht="18.75" hidden="false" customHeight="false" outlineLevel="0" collapsed="false">
      <c r="A89" s="23"/>
      <c r="B89" s="24"/>
      <c r="C89" s="44" t="s">
        <v>32</v>
      </c>
      <c r="D89" s="38" t="s">
        <v>112</v>
      </c>
      <c r="E89" s="39" t="n">
        <v>31</v>
      </c>
      <c r="F89" s="40" t="n">
        <v>5615</v>
      </c>
      <c r="G89" s="29" t="n">
        <v>25</v>
      </c>
      <c r="H89" s="30"/>
      <c r="I89" s="31"/>
      <c r="J89" s="40" t="n">
        <v>5105</v>
      </c>
      <c r="K89" s="41" t="n">
        <v>13</v>
      </c>
      <c r="L89" s="30"/>
      <c r="M89" s="55"/>
      <c r="N89" s="56" t="n">
        <f aca="false">K89+G89</f>
        <v>38</v>
      </c>
      <c r="O89" s="58" t="n">
        <v>13</v>
      </c>
      <c r="P89" s="35"/>
      <c r="Q89" s="32"/>
      <c r="R89" s="36" t="n">
        <f aca="false">J89+F89</f>
        <v>10720</v>
      </c>
    </row>
    <row r="90" customFormat="false" ht="18.75" hidden="false" customHeight="false" outlineLevel="0" collapsed="false">
      <c r="A90" s="23"/>
      <c r="B90" s="24"/>
      <c r="C90" s="45"/>
      <c r="D90" s="46"/>
      <c r="E90" s="47"/>
      <c r="F90" s="48"/>
      <c r="G90" s="29"/>
      <c r="H90" s="30"/>
      <c r="I90" s="31"/>
      <c r="J90" s="48"/>
      <c r="K90" s="49"/>
      <c r="L90" s="30"/>
      <c r="M90" s="55"/>
      <c r="N90" s="56" t="n">
        <f aca="false">K90+G90</f>
        <v>0</v>
      </c>
      <c r="O90" s="54"/>
      <c r="P90" s="35"/>
      <c r="Q90" s="32"/>
      <c r="R90" s="36" t="n">
        <f aca="false">J90+F90</f>
        <v>0</v>
      </c>
    </row>
    <row r="91" customFormat="false" ht="18.75" hidden="false" customHeight="true" outlineLevel="0" collapsed="false">
      <c r="A91" s="23" t="n">
        <f aca="false">A87+1</f>
        <v>21</v>
      </c>
      <c r="B91" s="24" t="s">
        <v>113</v>
      </c>
      <c r="C91" s="25" t="s">
        <v>32</v>
      </c>
      <c r="D91" s="26" t="s">
        <v>114</v>
      </c>
      <c r="E91" s="27" t="n">
        <v>59</v>
      </c>
      <c r="F91" s="28" t="n">
        <v>2000</v>
      </c>
      <c r="G91" s="29" t="n">
        <v>65</v>
      </c>
      <c r="H91" s="30" t="n">
        <f aca="false">SUM(G91:G94)</f>
        <v>156</v>
      </c>
      <c r="I91" s="31" t="n">
        <v>19</v>
      </c>
      <c r="J91" s="28" t="n">
        <v>1090</v>
      </c>
      <c r="K91" s="29" t="n">
        <v>67</v>
      </c>
      <c r="L91" s="30" t="n">
        <f aca="false">SUM(K91:K94)</f>
        <v>155</v>
      </c>
      <c r="M91" s="55" t="n">
        <v>20</v>
      </c>
      <c r="N91" s="56" t="n">
        <f aca="false">K91+G91</f>
        <v>132</v>
      </c>
      <c r="O91" s="57" t="n">
        <v>66</v>
      </c>
      <c r="P91" s="35" t="n">
        <f aca="false">L91+H91</f>
        <v>311</v>
      </c>
      <c r="Q91" s="32" t="n">
        <v>22</v>
      </c>
      <c r="R91" s="36" t="n">
        <f aca="false">J91+F91</f>
        <v>3090</v>
      </c>
    </row>
    <row r="92" customFormat="false" ht="18.75" hidden="false" customHeight="false" outlineLevel="0" collapsed="false">
      <c r="A92" s="23"/>
      <c r="B92" s="24"/>
      <c r="C92" s="37" t="s">
        <v>32</v>
      </c>
      <c r="D92" s="38" t="s">
        <v>115</v>
      </c>
      <c r="E92" s="39" t="n">
        <v>63</v>
      </c>
      <c r="F92" s="40" t="n">
        <v>3735</v>
      </c>
      <c r="G92" s="29" t="n">
        <v>47</v>
      </c>
      <c r="H92" s="30"/>
      <c r="I92" s="31"/>
      <c r="J92" s="40" t="n">
        <v>2305</v>
      </c>
      <c r="K92" s="41" t="n">
        <v>42</v>
      </c>
      <c r="L92" s="30"/>
      <c r="M92" s="55"/>
      <c r="N92" s="56" t="n">
        <f aca="false">K92+G92</f>
        <v>89</v>
      </c>
      <c r="O92" s="58" t="n">
        <v>46</v>
      </c>
      <c r="P92" s="35"/>
      <c r="Q92" s="32"/>
      <c r="R92" s="36" t="n">
        <f aca="false">J92+F92</f>
        <v>6040</v>
      </c>
    </row>
    <row r="93" customFormat="false" ht="18.75" hidden="false" customHeight="false" outlineLevel="0" collapsed="false">
      <c r="A93" s="23"/>
      <c r="B93" s="24"/>
      <c r="C93" s="44" t="s">
        <v>32</v>
      </c>
      <c r="D93" s="38" t="s">
        <v>116</v>
      </c>
      <c r="E93" s="39" t="n">
        <v>25</v>
      </c>
      <c r="F93" s="40" t="n">
        <v>3930</v>
      </c>
      <c r="G93" s="29" t="n">
        <v>44</v>
      </c>
      <c r="H93" s="30"/>
      <c r="I93" s="31"/>
      <c r="J93" s="40" t="n">
        <v>2125</v>
      </c>
      <c r="K93" s="41" t="n">
        <v>46</v>
      </c>
      <c r="L93" s="30"/>
      <c r="M93" s="55"/>
      <c r="N93" s="56" t="n">
        <f aca="false">K93+G93</f>
        <v>90</v>
      </c>
      <c r="O93" s="58" t="n">
        <v>47</v>
      </c>
      <c r="P93" s="35"/>
      <c r="Q93" s="32"/>
      <c r="R93" s="36" t="n">
        <f aca="false">J93+F93</f>
        <v>6055</v>
      </c>
    </row>
    <row r="94" customFormat="false" ht="18.75" hidden="false" customHeight="false" outlineLevel="0" collapsed="false">
      <c r="A94" s="23"/>
      <c r="B94" s="24"/>
      <c r="C94" s="45"/>
      <c r="D94" s="46"/>
      <c r="E94" s="47"/>
      <c r="F94" s="48"/>
      <c r="G94" s="29"/>
      <c r="H94" s="30"/>
      <c r="I94" s="31"/>
      <c r="J94" s="48"/>
      <c r="K94" s="49"/>
      <c r="L94" s="30"/>
      <c r="M94" s="55"/>
      <c r="N94" s="56" t="n">
        <f aca="false">K94+G94</f>
        <v>0</v>
      </c>
      <c r="O94" s="54"/>
      <c r="P94" s="35"/>
      <c r="Q94" s="32"/>
      <c r="R94" s="36" t="n">
        <f aca="false">J94+F94</f>
        <v>0</v>
      </c>
    </row>
    <row r="95" customFormat="false" ht="18.75" hidden="false" customHeight="true" outlineLevel="0" collapsed="false">
      <c r="A95" s="23" t="n">
        <f aca="false">A91+1</f>
        <v>22</v>
      </c>
      <c r="B95" s="24" t="s">
        <v>117</v>
      </c>
      <c r="C95" s="25" t="s">
        <v>32</v>
      </c>
      <c r="D95" s="26" t="s">
        <v>118</v>
      </c>
      <c r="E95" s="27" t="n">
        <v>3</v>
      </c>
      <c r="F95" s="28" t="n">
        <v>1670</v>
      </c>
      <c r="G95" s="29" t="n">
        <v>67</v>
      </c>
      <c r="H95" s="30" t="n">
        <f aca="false">SUM(G95:G98)</f>
        <v>176</v>
      </c>
      <c r="I95" s="31" t="n">
        <v>23</v>
      </c>
      <c r="J95" s="28" t="n">
        <v>1105</v>
      </c>
      <c r="K95" s="29" t="n">
        <v>66</v>
      </c>
      <c r="L95" s="30" t="n">
        <f aca="false">SUM(K95:K98)</f>
        <v>174.5</v>
      </c>
      <c r="M95" s="55" t="n">
        <v>24</v>
      </c>
      <c r="N95" s="56" t="n">
        <f aca="false">K95+G95</f>
        <v>133</v>
      </c>
      <c r="O95" s="57" t="n">
        <v>67</v>
      </c>
      <c r="P95" s="35" t="n">
        <f aca="false">L95+H95</f>
        <v>350.5</v>
      </c>
      <c r="Q95" s="32" t="n">
        <v>24</v>
      </c>
      <c r="R95" s="36" t="n">
        <f aca="false">J95+F95</f>
        <v>2775</v>
      </c>
    </row>
    <row r="96" customFormat="false" ht="18.75" hidden="false" customHeight="false" outlineLevel="0" collapsed="false">
      <c r="A96" s="23"/>
      <c r="B96" s="24"/>
      <c r="C96" s="37" t="s">
        <v>32</v>
      </c>
      <c r="D96" s="38" t="s">
        <v>119</v>
      </c>
      <c r="E96" s="39" t="n">
        <v>8</v>
      </c>
      <c r="F96" s="40" t="n">
        <v>685</v>
      </c>
      <c r="G96" s="29" t="n">
        <v>72</v>
      </c>
      <c r="H96" s="30"/>
      <c r="I96" s="31"/>
      <c r="J96" s="40" t="n">
        <v>60</v>
      </c>
      <c r="K96" s="41" t="n">
        <v>72</v>
      </c>
      <c r="L96" s="30"/>
      <c r="M96" s="55"/>
      <c r="N96" s="56" t="n">
        <f aca="false">K96+G96</f>
        <v>144</v>
      </c>
      <c r="O96" s="58" t="n">
        <v>69</v>
      </c>
      <c r="P96" s="35"/>
      <c r="Q96" s="32"/>
      <c r="R96" s="36" t="n">
        <f aca="false">J96+F96</f>
        <v>745</v>
      </c>
    </row>
    <row r="97" customFormat="false" ht="18.75" hidden="false" customHeight="false" outlineLevel="0" collapsed="false">
      <c r="A97" s="23"/>
      <c r="B97" s="24"/>
      <c r="C97" s="44" t="s">
        <v>32</v>
      </c>
      <c r="D97" s="38" t="s">
        <v>120</v>
      </c>
      <c r="E97" s="39" t="n">
        <v>40</v>
      </c>
      <c r="F97" s="40" t="n">
        <v>4745</v>
      </c>
      <c r="G97" s="29" t="n">
        <v>37</v>
      </c>
      <c r="H97" s="30"/>
      <c r="I97" s="31"/>
      <c r="J97" s="40" t="n">
        <v>2570</v>
      </c>
      <c r="K97" s="41" t="n">
        <v>36.5</v>
      </c>
      <c r="L97" s="30"/>
      <c r="M97" s="55"/>
      <c r="N97" s="56" t="n">
        <f aca="false">K97+G97</f>
        <v>73.5</v>
      </c>
      <c r="O97" s="58" t="n">
        <v>34</v>
      </c>
      <c r="P97" s="35"/>
      <c r="Q97" s="32"/>
      <c r="R97" s="36" t="n">
        <f aca="false">J97+F97</f>
        <v>7315</v>
      </c>
    </row>
    <row r="98" customFormat="false" ht="18.75" hidden="false" customHeight="false" outlineLevel="0" collapsed="false">
      <c r="A98" s="23"/>
      <c r="B98" s="24"/>
      <c r="C98" s="45"/>
      <c r="D98" s="46"/>
      <c r="E98" s="47"/>
      <c r="F98" s="48"/>
      <c r="G98" s="29"/>
      <c r="H98" s="30"/>
      <c r="I98" s="31"/>
      <c r="J98" s="48"/>
      <c r="K98" s="49"/>
      <c r="L98" s="30"/>
      <c r="M98" s="55"/>
      <c r="N98" s="56" t="n">
        <f aca="false">K98+G98</f>
        <v>0</v>
      </c>
      <c r="O98" s="54"/>
      <c r="P98" s="35"/>
      <c r="Q98" s="32"/>
      <c r="R98" s="36" t="n">
        <f aca="false">J98+F98</f>
        <v>0</v>
      </c>
    </row>
    <row r="99" customFormat="false" ht="18.75" hidden="false" customHeight="true" outlineLevel="0" collapsed="false">
      <c r="A99" s="23" t="n">
        <f aca="false">A95+1</f>
        <v>23</v>
      </c>
      <c r="B99" s="24" t="s">
        <v>121</v>
      </c>
      <c r="C99" s="25" t="s">
        <v>25</v>
      </c>
      <c r="D99" s="26" t="s">
        <v>122</v>
      </c>
      <c r="E99" s="27" t="n">
        <v>49</v>
      </c>
      <c r="F99" s="28" t="n">
        <v>9785</v>
      </c>
      <c r="G99" s="29" t="n">
        <v>5</v>
      </c>
      <c r="H99" s="30" t="n">
        <f aca="false">SUM(G99:G102)</f>
        <v>63</v>
      </c>
      <c r="I99" s="31" t="n">
        <v>5</v>
      </c>
      <c r="J99" s="28" t="n">
        <v>2235</v>
      </c>
      <c r="K99" s="29" t="n">
        <v>44</v>
      </c>
      <c r="L99" s="30" t="n">
        <f aca="false">SUM(K99:K102)</f>
        <v>159.5</v>
      </c>
      <c r="M99" s="55" t="n">
        <v>21.5</v>
      </c>
      <c r="N99" s="56" t="n">
        <f aca="false">K99+G99</f>
        <v>49</v>
      </c>
      <c r="O99" s="57" t="n">
        <v>22</v>
      </c>
      <c r="P99" s="35" t="n">
        <f aca="false">L99+H99</f>
        <v>222.5</v>
      </c>
      <c r="Q99" s="32" t="n">
        <v>13</v>
      </c>
      <c r="R99" s="36" t="n">
        <f aca="false">J99+F99</f>
        <v>12020</v>
      </c>
    </row>
    <row r="100" customFormat="false" ht="18.75" hidden="false" customHeight="false" outlineLevel="0" collapsed="false">
      <c r="A100" s="23"/>
      <c r="B100" s="24"/>
      <c r="C100" s="37" t="s">
        <v>32</v>
      </c>
      <c r="D100" s="38" t="s">
        <v>123</v>
      </c>
      <c r="E100" s="39" t="n">
        <v>70</v>
      </c>
      <c r="F100" s="40" t="n">
        <v>4910</v>
      </c>
      <c r="G100" s="29" t="n">
        <v>35</v>
      </c>
      <c r="H100" s="30"/>
      <c r="I100" s="31"/>
      <c r="J100" s="40" t="n">
        <v>1450</v>
      </c>
      <c r="K100" s="41" t="n">
        <v>57</v>
      </c>
      <c r="L100" s="30"/>
      <c r="M100" s="55"/>
      <c r="N100" s="56" t="n">
        <f aca="false">K100+G100</f>
        <v>92</v>
      </c>
      <c r="O100" s="58" t="n">
        <v>49</v>
      </c>
      <c r="P100" s="35"/>
      <c r="Q100" s="32"/>
      <c r="R100" s="36" t="n">
        <f aca="false">J100+F100</f>
        <v>6360</v>
      </c>
    </row>
    <row r="101" customFormat="false" ht="18.75" hidden="false" customHeight="false" outlineLevel="0" collapsed="false">
      <c r="A101" s="23"/>
      <c r="B101" s="24"/>
      <c r="C101" s="44" t="s">
        <v>32</v>
      </c>
      <c r="D101" s="38" t="s">
        <v>124</v>
      </c>
      <c r="E101" s="39" t="n">
        <v>54</v>
      </c>
      <c r="F101" s="40" t="n">
        <v>5665</v>
      </c>
      <c r="G101" s="29" t="n">
        <v>23</v>
      </c>
      <c r="H101" s="30"/>
      <c r="I101" s="31"/>
      <c r="J101" s="40" t="n">
        <v>1355</v>
      </c>
      <c r="K101" s="41" t="n">
        <v>58.5</v>
      </c>
      <c r="L101" s="30"/>
      <c r="M101" s="55"/>
      <c r="N101" s="56" t="n">
        <f aca="false">K101+G101</f>
        <v>81.5</v>
      </c>
      <c r="O101" s="58" t="n">
        <v>42</v>
      </c>
      <c r="P101" s="35"/>
      <c r="Q101" s="32"/>
      <c r="R101" s="36" t="n">
        <f aca="false">J101+F101</f>
        <v>7020</v>
      </c>
    </row>
    <row r="102" customFormat="false" ht="18.75" hidden="false" customHeight="false" outlineLevel="0" collapsed="false">
      <c r="A102" s="23"/>
      <c r="B102" s="24"/>
      <c r="C102" s="45" t="s">
        <v>32</v>
      </c>
      <c r="D102" s="46" t="s">
        <v>125</v>
      </c>
      <c r="E102" s="47"/>
      <c r="F102" s="48"/>
      <c r="G102" s="29"/>
      <c r="H102" s="30"/>
      <c r="I102" s="31"/>
      <c r="J102" s="48"/>
      <c r="K102" s="49"/>
      <c r="L102" s="30"/>
      <c r="M102" s="55"/>
      <c r="N102" s="56" t="n">
        <f aca="false">K102+G102</f>
        <v>0</v>
      </c>
      <c r="O102" s="54"/>
      <c r="P102" s="35"/>
      <c r="Q102" s="32"/>
      <c r="R102" s="36" t="n">
        <f aca="false">J102+F102</f>
        <v>0</v>
      </c>
    </row>
    <row r="103" customFormat="false" ht="18.75" hidden="false" customHeight="true" outlineLevel="0" collapsed="false">
      <c r="A103" s="42" t="n">
        <f aca="false">A99+1</f>
        <v>24</v>
      </c>
      <c r="B103" s="89" t="s">
        <v>126</v>
      </c>
      <c r="C103" s="25" t="s">
        <v>82</v>
      </c>
      <c r="D103" s="26" t="s">
        <v>127</v>
      </c>
      <c r="E103" s="27" t="n">
        <v>4</v>
      </c>
      <c r="F103" s="28" t="n">
        <v>5050</v>
      </c>
      <c r="G103" s="29" t="n">
        <v>31</v>
      </c>
      <c r="H103" s="30" t="n">
        <f aca="false">SUM(G103:G106)</f>
        <v>59</v>
      </c>
      <c r="I103" s="31" t="n">
        <v>4</v>
      </c>
      <c r="J103" s="28" t="n">
        <v>2010</v>
      </c>
      <c r="K103" s="29" t="n">
        <v>49</v>
      </c>
      <c r="L103" s="30" t="n">
        <f aca="false">SUM(K103:K106)</f>
        <v>110</v>
      </c>
      <c r="M103" s="90" t="n">
        <v>13</v>
      </c>
      <c r="N103" s="56" t="n">
        <f aca="false">K103+G103</f>
        <v>80</v>
      </c>
      <c r="O103" s="57" t="n">
        <v>41</v>
      </c>
      <c r="P103" s="91" t="n">
        <f aca="false">L103+H103</f>
        <v>169</v>
      </c>
      <c r="Q103" s="92" t="n">
        <v>6</v>
      </c>
      <c r="R103" s="36" t="n">
        <f aca="false">J103+F103</f>
        <v>7060</v>
      </c>
    </row>
    <row r="104" customFormat="false" ht="18.75" hidden="false" customHeight="false" outlineLevel="0" collapsed="false">
      <c r="A104" s="42"/>
      <c r="B104" s="89"/>
      <c r="C104" s="37" t="s">
        <v>82</v>
      </c>
      <c r="D104" s="38" t="s">
        <v>128</v>
      </c>
      <c r="E104" s="39" t="n">
        <v>13</v>
      </c>
      <c r="F104" s="40" t="n">
        <v>6290</v>
      </c>
      <c r="G104" s="29" t="n">
        <v>16</v>
      </c>
      <c r="H104" s="30"/>
      <c r="I104" s="31"/>
      <c r="J104" s="40" t="n">
        <v>3360</v>
      </c>
      <c r="K104" s="41" t="n">
        <v>27</v>
      </c>
      <c r="L104" s="30"/>
      <c r="M104" s="90"/>
      <c r="N104" s="56" t="n">
        <f aca="false">K104+G104</f>
        <v>43</v>
      </c>
      <c r="O104" s="58" t="n">
        <v>17</v>
      </c>
      <c r="P104" s="91"/>
      <c r="Q104" s="92"/>
      <c r="R104" s="36" t="n">
        <f aca="false">J104+F104</f>
        <v>9650</v>
      </c>
    </row>
    <row r="105" customFormat="false" ht="18.75" hidden="false" customHeight="false" outlineLevel="0" collapsed="false">
      <c r="A105" s="42"/>
      <c r="B105" s="89"/>
      <c r="C105" s="44" t="s">
        <v>25</v>
      </c>
      <c r="D105" s="38" t="s">
        <v>129</v>
      </c>
      <c r="E105" s="39" t="n">
        <v>68</v>
      </c>
      <c r="F105" s="40" t="n">
        <v>6950</v>
      </c>
      <c r="G105" s="29" t="n">
        <v>12</v>
      </c>
      <c r="H105" s="30"/>
      <c r="I105" s="31"/>
      <c r="J105" s="40" t="n">
        <v>2780</v>
      </c>
      <c r="K105" s="41" t="n">
        <v>34</v>
      </c>
      <c r="L105" s="30"/>
      <c r="M105" s="90"/>
      <c r="N105" s="56" t="n">
        <f aca="false">K105+G105</f>
        <v>46</v>
      </c>
      <c r="O105" s="58" t="n">
        <v>19</v>
      </c>
      <c r="P105" s="91"/>
      <c r="Q105" s="92"/>
      <c r="R105" s="36" t="n">
        <f aca="false">J105+F105</f>
        <v>9730</v>
      </c>
    </row>
    <row r="106" customFormat="false" ht="18.75" hidden="false" customHeight="false" outlineLevel="0" collapsed="false">
      <c r="A106" s="42"/>
      <c r="B106" s="89"/>
      <c r="C106" s="45"/>
      <c r="D106" s="46"/>
      <c r="E106" s="47"/>
      <c r="F106" s="48"/>
      <c r="G106" s="29"/>
      <c r="H106" s="30"/>
      <c r="I106" s="31"/>
      <c r="J106" s="48"/>
      <c r="K106" s="49"/>
      <c r="L106" s="30"/>
      <c r="M106" s="90"/>
      <c r="N106" s="93" t="n">
        <f aca="false">K106+G106</f>
        <v>0</v>
      </c>
      <c r="O106" s="94"/>
      <c r="P106" s="91"/>
      <c r="Q106" s="92"/>
      <c r="R106" s="95" t="n">
        <f aca="false">J106+F106</f>
        <v>0</v>
      </c>
    </row>
    <row r="107" customFormat="false" ht="12.75" hidden="false" customHeight="false" outlineLevel="0" collapsed="false">
      <c r="F107" s="0" t="n">
        <f aca="false">SUM(F11:F105)</f>
        <v>356335</v>
      </c>
      <c r="J107" s="0" t="n">
        <f aca="false">SUM(J11:J105)</f>
        <v>239695</v>
      </c>
      <c r="M107" s="96" t="s">
        <v>130</v>
      </c>
      <c r="N107" s="97"/>
      <c r="O107" s="97"/>
      <c r="P107" s="98"/>
      <c r="Q107" s="99" t="n">
        <f aca="false">SUM(R11:R106)</f>
        <v>596030</v>
      </c>
      <c r="R107" s="99"/>
    </row>
    <row r="109" customFormat="false" ht="18" hidden="false" customHeight="false" outlineLevel="0" collapsed="false">
      <c r="B109" s="43" t="s">
        <v>131</v>
      </c>
      <c r="C109" s="43"/>
      <c r="D109" s="43"/>
      <c r="E109" s="43"/>
      <c r="F109" s="43"/>
      <c r="G109" s="43"/>
      <c r="H109" s="43"/>
      <c r="I109" s="43" t="s">
        <v>132</v>
      </c>
    </row>
    <row r="110" customFormat="false" ht="18" hidden="false" customHeight="false" outlineLevel="0" collapsed="false">
      <c r="B110" s="43" t="s">
        <v>133</v>
      </c>
      <c r="C110" s="43"/>
      <c r="D110" s="43"/>
      <c r="E110" s="43"/>
      <c r="F110" s="43"/>
      <c r="G110" s="43"/>
      <c r="H110" s="43"/>
      <c r="I110" s="43" t="s">
        <v>133</v>
      </c>
    </row>
    <row r="111" customFormat="false" ht="18" hidden="false" customHeight="false" outlineLevel="0" collapsed="false">
      <c r="B111" s="43" t="s">
        <v>134</v>
      </c>
      <c r="I111" s="43" t="s">
        <v>135</v>
      </c>
    </row>
  </sheetData>
  <autoFilter ref="A10:R107"/>
  <mergeCells count="200">
    <mergeCell ref="A2:R2"/>
    <mergeCell ref="A3:R3"/>
    <mergeCell ref="A4:R4"/>
    <mergeCell ref="D6:R6"/>
    <mergeCell ref="F8:I9"/>
    <mergeCell ref="J8:M9"/>
    <mergeCell ref="N8:O9"/>
    <mergeCell ref="A11:A14"/>
    <mergeCell ref="B11:B14"/>
    <mergeCell ref="H11:H14"/>
    <mergeCell ref="I11:I14"/>
    <mergeCell ref="L11:L14"/>
    <mergeCell ref="M11:M14"/>
    <mergeCell ref="P11:P14"/>
    <mergeCell ref="Q11:Q14"/>
    <mergeCell ref="A15:A18"/>
    <mergeCell ref="B15:B18"/>
    <mergeCell ref="H15:H18"/>
    <mergeCell ref="I15:I18"/>
    <mergeCell ref="L15:L18"/>
    <mergeCell ref="M15:M18"/>
    <mergeCell ref="P15:P18"/>
    <mergeCell ref="Q15:Q18"/>
    <mergeCell ref="A19:A22"/>
    <mergeCell ref="B19:B22"/>
    <mergeCell ref="H19:H22"/>
    <mergeCell ref="I19:I22"/>
    <mergeCell ref="L19:L22"/>
    <mergeCell ref="M19:M22"/>
    <mergeCell ref="P19:P22"/>
    <mergeCell ref="Q19:Q22"/>
    <mergeCell ref="A23:A26"/>
    <mergeCell ref="B23:B26"/>
    <mergeCell ref="H23:H26"/>
    <mergeCell ref="I23:I26"/>
    <mergeCell ref="L23:L26"/>
    <mergeCell ref="M23:M26"/>
    <mergeCell ref="P23:P26"/>
    <mergeCell ref="Q23:Q26"/>
    <mergeCell ref="A27:A30"/>
    <mergeCell ref="B27:B30"/>
    <mergeCell ref="H27:H30"/>
    <mergeCell ref="I27:I30"/>
    <mergeCell ref="L27:L30"/>
    <mergeCell ref="M27:M30"/>
    <mergeCell ref="P27:P30"/>
    <mergeCell ref="Q27:Q30"/>
    <mergeCell ref="A31:A34"/>
    <mergeCell ref="B31:B34"/>
    <mergeCell ref="H31:H34"/>
    <mergeCell ref="I31:I34"/>
    <mergeCell ref="L31:L34"/>
    <mergeCell ref="M31:M34"/>
    <mergeCell ref="P31:P34"/>
    <mergeCell ref="Q31:Q34"/>
    <mergeCell ref="A35:A38"/>
    <mergeCell ref="B35:B38"/>
    <mergeCell ref="H35:H38"/>
    <mergeCell ref="I35:I38"/>
    <mergeCell ref="L35:L38"/>
    <mergeCell ref="M35:M38"/>
    <mergeCell ref="P35:P38"/>
    <mergeCell ref="Q35:Q38"/>
    <mergeCell ref="A39:A42"/>
    <mergeCell ref="B39:B42"/>
    <mergeCell ref="H39:H42"/>
    <mergeCell ref="I39:I42"/>
    <mergeCell ref="L39:L42"/>
    <mergeCell ref="M39:M42"/>
    <mergeCell ref="P39:P42"/>
    <mergeCell ref="Q39:Q42"/>
    <mergeCell ref="A43:A46"/>
    <mergeCell ref="B43:B46"/>
    <mergeCell ref="H43:H46"/>
    <mergeCell ref="I43:I46"/>
    <mergeCell ref="L43:L46"/>
    <mergeCell ref="M43:M46"/>
    <mergeCell ref="P43:P46"/>
    <mergeCell ref="Q43:Q46"/>
    <mergeCell ref="A47:A50"/>
    <mergeCell ref="B47:B50"/>
    <mergeCell ref="H47:H50"/>
    <mergeCell ref="I47:I50"/>
    <mergeCell ref="L47:L50"/>
    <mergeCell ref="M47:M50"/>
    <mergeCell ref="P47:P50"/>
    <mergeCell ref="Q47:Q50"/>
    <mergeCell ref="A51:A54"/>
    <mergeCell ref="B51:B54"/>
    <mergeCell ref="H51:H54"/>
    <mergeCell ref="I51:I54"/>
    <mergeCell ref="L51:L54"/>
    <mergeCell ref="M51:M54"/>
    <mergeCell ref="P51:P54"/>
    <mergeCell ref="Q51:Q54"/>
    <mergeCell ref="A55:A58"/>
    <mergeCell ref="B55:B58"/>
    <mergeCell ref="H55:H58"/>
    <mergeCell ref="I55:I58"/>
    <mergeCell ref="L55:L58"/>
    <mergeCell ref="M55:M58"/>
    <mergeCell ref="P55:P58"/>
    <mergeCell ref="Q55:Q58"/>
    <mergeCell ref="A59:A62"/>
    <mergeCell ref="B59:B62"/>
    <mergeCell ref="H59:H62"/>
    <mergeCell ref="I59:I62"/>
    <mergeCell ref="L59:L62"/>
    <mergeCell ref="M59:M62"/>
    <mergeCell ref="P59:P62"/>
    <mergeCell ref="Q59:Q62"/>
    <mergeCell ref="A63:A66"/>
    <mergeCell ref="B63:B66"/>
    <mergeCell ref="H63:H66"/>
    <mergeCell ref="I63:I66"/>
    <mergeCell ref="L63:L66"/>
    <mergeCell ref="M63:M66"/>
    <mergeCell ref="P63:P66"/>
    <mergeCell ref="Q63:Q66"/>
    <mergeCell ref="A67:A70"/>
    <mergeCell ref="B67:B70"/>
    <mergeCell ref="H67:H70"/>
    <mergeCell ref="I67:I70"/>
    <mergeCell ref="L67:L70"/>
    <mergeCell ref="M67:M70"/>
    <mergeCell ref="P67:P70"/>
    <mergeCell ref="Q67:Q70"/>
    <mergeCell ref="A71:A74"/>
    <mergeCell ref="B71:B74"/>
    <mergeCell ref="H71:H74"/>
    <mergeCell ref="I71:I74"/>
    <mergeCell ref="L71:L74"/>
    <mergeCell ref="M71:M74"/>
    <mergeCell ref="P71:P74"/>
    <mergeCell ref="Q71:Q74"/>
    <mergeCell ref="A75:A78"/>
    <mergeCell ref="B75:B78"/>
    <mergeCell ref="H75:H78"/>
    <mergeCell ref="I75:I78"/>
    <mergeCell ref="L75:L78"/>
    <mergeCell ref="M75:M78"/>
    <mergeCell ref="P75:P78"/>
    <mergeCell ref="Q75:Q78"/>
    <mergeCell ref="A79:A82"/>
    <mergeCell ref="B79:B82"/>
    <mergeCell ref="H79:H82"/>
    <mergeCell ref="I79:I82"/>
    <mergeCell ref="L79:L82"/>
    <mergeCell ref="M79:M82"/>
    <mergeCell ref="P79:P82"/>
    <mergeCell ref="Q79:Q82"/>
    <mergeCell ref="A83:A86"/>
    <mergeCell ref="B83:B86"/>
    <mergeCell ref="H83:H86"/>
    <mergeCell ref="I83:I86"/>
    <mergeCell ref="L83:L86"/>
    <mergeCell ref="M83:M86"/>
    <mergeCell ref="P83:P86"/>
    <mergeCell ref="Q83:Q86"/>
    <mergeCell ref="A87:A90"/>
    <mergeCell ref="B87:B90"/>
    <mergeCell ref="H87:H90"/>
    <mergeCell ref="I87:I90"/>
    <mergeCell ref="L87:L90"/>
    <mergeCell ref="M87:M90"/>
    <mergeCell ref="P87:P90"/>
    <mergeCell ref="Q87:Q90"/>
    <mergeCell ref="A91:A94"/>
    <mergeCell ref="B91:B94"/>
    <mergeCell ref="H91:H94"/>
    <mergeCell ref="I91:I94"/>
    <mergeCell ref="L91:L94"/>
    <mergeCell ref="M91:M94"/>
    <mergeCell ref="P91:P94"/>
    <mergeCell ref="Q91:Q94"/>
    <mergeCell ref="A95:A98"/>
    <mergeCell ref="B95:B98"/>
    <mergeCell ref="H95:H98"/>
    <mergeCell ref="I95:I98"/>
    <mergeCell ref="L95:L98"/>
    <mergeCell ref="M95:M98"/>
    <mergeCell ref="P95:P98"/>
    <mergeCell ref="Q95:Q98"/>
    <mergeCell ref="A99:A102"/>
    <mergeCell ref="B99:B102"/>
    <mergeCell ref="H99:H102"/>
    <mergeCell ref="I99:I102"/>
    <mergeCell ref="L99:L102"/>
    <mergeCell ref="M99:M102"/>
    <mergeCell ref="P99:P102"/>
    <mergeCell ref="Q99:Q102"/>
    <mergeCell ref="A103:A106"/>
    <mergeCell ref="B103:B106"/>
    <mergeCell ref="H103:H106"/>
    <mergeCell ref="I103:I106"/>
    <mergeCell ref="L103:L106"/>
    <mergeCell ref="M103:M106"/>
    <mergeCell ref="P103:P106"/>
    <mergeCell ref="Q103:Q106"/>
    <mergeCell ref="Q107:R107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05:02:11Z</dcterms:created>
  <dc:creator>ККОООР</dc:creator>
  <dc:description/>
  <dc:language>en-US</dc:language>
  <cp:lastModifiedBy>Alex Stern</cp:lastModifiedBy>
  <cp:lastPrinted>2005-10-16T13:24:11Z</cp:lastPrinted>
  <dcterms:modified xsi:type="dcterms:W3CDTF">2005-10-18T13:55:16Z</dcterms:modified>
  <cp:revision>0</cp:revision>
  <dc:subject/>
  <dc:title/>
</cp:coreProperties>
</file>