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1" sheetId="2" state="visible" r:id="rId3"/>
    <sheet name="Лист2" sheetId="3" state="visible" r:id="rId4"/>
    <sheet name="Лист3" sheetId="4" state="visible" r:id="rId5"/>
  </sheets>
  <definedNames>
    <definedName function="false" hidden="false" localSheetId="1" name="_xlnm.Print_Area" vbProcedure="false">'1'!$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66">
  <si>
    <t xml:space="preserve">Техничнский протокол</t>
  </si>
  <si>
    <t xml:space="preserve">Кубка "Рождественская блесна" по спортивной ловле рыбы на блесну</t>
  </si>
  <si>
    <t xml:space="preserve">Иваньковское водохранилище</t>
  </si>
  <si>
    <t xml:space="preserve">7 - 8 января 2006 г.</t>
  </si>
  <si>
    <t xml:space="preserve">№    П\П</t>
  </si>
  <si>
    <t xml:space="preserve">Команда</t>
  </si>
  <si>
    <t xml:space="preserve">Фамилия И. О.</t>
  </si>
  <si>
    <t xml:space="preserve">разряд</t>
  </si>
  <si>
    <t xml:space="preserve">1 тур</t>
  </si>
  <si>
    <t xml:space="preserve">2 тур</t>
  </si>
  <si>
    <t xml:space="preserve">сумма</t>
  </si>
  <si>
    <t xml:space="preserve">сумма мест</t>
  </si>
  <si>
    <t xml:space="preserve">сумма баллов</t>
  </si>
  <si>
    <t xml:space="preserve">места</t>
  </si>
  <si>
    <t xml:space="preserve">вес</t>
  </si>
  <si>
    <t xml:space="preserve">место</t>
  </si>
  <si>
    <t xml:space="preserve">балл</t>
  </si>
  <si>
    <t xml:space="preserve">мест</t>
  </si>
  <si>
    <t xml:space="preserve">личное</t>
  </si>
  <si>
    <t xml:space="preserve">команды</t>
  </si>
  <si>
    <t xml:space="preserve">МВО и ПВО</t>
  </si>
  <si>
    <t xml:space="preserve">Вельяшев В. Ю.</t>
  </si>
  <si>
    <t xml:space="preserve">КМС</t>
  </si>
  <si>
    <t xml:space="preserve">Рожков Н. Т.</t>
  </si>
  <si>
    <t xml:space="preserve">Тарасов В. С.</t>
  </si>
  <si>
    <t xml:space="preserve">"Рыболовный Альмонах"</t>
  </si>
  <si>
    <t xml:space="preserve">Константинов Е. М.</t>
  </si>
  <si>
    <t xml:space="preserve">МС</t>
  </si>
  <si>
    <t xml:space="preserve">Матвейчиков В. В.</t>
  </si>
  <si>
    <t xml:space="preserve">Огай В. Г.</t>
  </si>
  <si>
    <t xml:space="preserve">РСК "Константа"</t>
  </si>
  <si>
    <t xml:space="preserve">Александров П. В.</t>
  </si>
  <si>
    <t xml:space="preserve">Козырев А. Б.</t>
  </si>
  <si>
    <t xml:space="preserve">Грибков К. А.</t>
  </si>
  <si>
    <t xml:space="preserve">РК "Чайка"</t>
  </si>
  <si>
    <t xml:space="preserve">Крутов М. Б.</t>
  </si>
  <si>
    <t xml:space="preserve">Тарновский С. А.</t>
  </si>
  <si>
    <t xml:space="preserve">Крутов А. Б.</t>
  </si>
  <si>
    <t xml:space="preserve">ГШ</t>
  </si>
  <si>
    <t xml:space="preserve">Егоров В. В.</t>
  </si>
  <si>
    <t xml:space="preserve">Клочков Е. В.</t>
  </si>
  <si>
    <t xml:space="preserve">Петров А. А.</t>
  </si>
  <si>
    <t xml:space="preserve">МВОО ЦО МО</t>
  </si>
  <si>
    <t xml:space="preserve">Шаркунов О. Б.</t>
  </si>
  <si>
    <t xml:space="preserve">Трошин И. А.</t>
  </si>
  <si>
    <t xml:space="preserve">Чирков А. В.</t>
  </si>
  <si>
    <t xml:space="preserve">ВОО </t>
  </si>
  <si>
    <t xml:space="preserve">Козырь А. Г.</t>
  </si>
  <si>
    <t xml:space="preserve">Базаров С. А.</t>
  </si>
  <si>
    <t xml:space="preserve">Ветров В. В.</t>
  </si>
  <si>
    <t xml:space="preserve">МСО РиО</t>
  </si>
  <si>
    <t xml:space="preserve">Мурашов Е. В.</t>
  </si>
  <si>
    <t xml:space="preserve">Пиминов И. И.</t>
  </si>
  <si>
    <t xml:space="preserve">Фок И. Е.</t>
  </si>
  <si>
    <t xml:space="preserve">НП "ЖРК"</t>
  </si>
  <si>
    <t xml:space="preserve">Константинова Г. Ю.</t>
  </si>
  <si>
    <t xml:space="preserve">Карев А. В.</t>
  </si>
  <si>
    <t xml:space="preserve">Грибкова В. А.</t>
  </si>
  <si>
    <t xml:space="preserve">РСК "Микадо"</t>
  </si>
  <si>
    <t xml:space="preserve">Серов Г. И.</t>
  </si>
  <si>
    <t xml:space="preserve">Морданов М. Г.</t>
  </si>
  <si>
    <t xml:space="preserve">Солопов В. В.</t>
  </si>
  <si>
    <t xml:space="preserve">г. Юбилейный</t>
  </si>
  <si>
    <t xml:space="preserve">Шилкин А. В.</t>
  </si>
  <si>
    <t xml:space="preserve">Ефимов С. В.</t>
  </si>
  <si>
    <t xml:space="preserve">Дмитриев В. А</t>
  </si>
  <si>
    <t xml:space="preserve">Питерский клуб рыбаков</t>
  </si>
  <si>
    <t xml:space="preserve">Воробьёв А. А.</t>
  </si>
  <si>
    <t xml:space="preserve">Павлов А. М.</t>
  </si>
  <si>
    <t xml:space="preserve">Горохов М. В.</t>
  </si>
  <si>
    <t xml:space="preserve">Сюсюков И.</t>
  </si>
  <si>
    <t xml:space="preserve">Которин В. В.</t>
  </si>
  <si>
    <t xml:space="preserve">Бакин Д. Д.</t>
  </si>
  <si>
    <t xml:space="preserve">МСРК</t>
  </si>
  <si>
    <t xml:space="preserve">Клюквин В. Ю.</t>
  </si>
  <si>
    <t xml:space="preserve">Главный судья                   Судья РК</t>
  </si>
  <si>
    <t xml:space="preserve">Пшеничный Ю. В.</t>
  </si>
  <si>
    <t xml:space="preserve">Главный секретарь             Судья по спорту</t>
  </si>
  <si>
    <t xml:space="preserve">Поповцева Л. Ю.</t>
  </si>
  <si>
    <t xml:space="preserve">П Р О Т О К О Л</t>
  </si>
  <si>
    <t xml:space="preserve">ТЕХНИЧЕСКИХ РЕЗУЛЬТАТОВ</t>
  </si>
  <si>
    <t xml:space="preserve">1 ТУР</t>
  </si>
  <si>
    <t xml:space="preserve">МЕСТО</t>
  </si>
  <si>
    <t xml:space="preserve">2 ТУР</t>
  </si>
  <si>
    <t xml:space="preserve">СУМ БАЛ</t>
  </si>
  <si>
    <t xml:space="preserve">СУМ МЕСТ</t>
  </si>
  <si>
    <t xml:space="preserve">ЛИЧ МЕСТО</t>
  </si>
  <si>
    <t xml:space="preserve">СУМ БАЛЛ</t>
  </si>
  <si>
    <t xml:space="preserve">Фамилия  И.  О.</t>
  </si>
  <si>
    <t xml:space="preserve">Акимов А В</t>
  </si>
  <si>
    <t xml:space="preserve">Александров А</t>
  </si>
  <si>
    <t xml:space="preserve">Алексеев А</t>
  </si>
  <si>
    <t xml:space="preserve">Альшанский С</t>
  </si>
  <si>
    <t xml:space="preserve">Андреев В П</t>
  </si>
  <si>
    <t xml:space="preserve">Антипин О</t>
  </si>
  <si>
    <t xml:space="preserve">Ардашников Г</t>
  </si>
  <si>
    <t xml:space="preserve">Асташкин А</t>
  </si>
  <si>
    <t xml:space="preserve">Афанасьев С</t>
  </si>
  <si>
    <t xml:space="preserve">Балаченцев М. П.</t>
  </si>
  <si>
    <t xml:space="preserve">Басов А</t>
  </si>
  <si>
    <t xml:space="preserve">Беляев С</t>
  </si>
  <si>
    <t xml:space="preserve">Бенюш А</t>
  </si>
  <si>
    <t xml:space="preserve">Бессонов А</t>
  </si>
  <si>
    <t xml:space="preserve">Бестужников В</t>
  </si>
  <si>
    <t xml:space="preserve">Битюшов К</t>
  </si>
  <si>
    <t xml:space="preserve">Бобрышев В С</t>
  </si>
  <si>
    <t xml:space="preserve">Большаков А</t>
  </si>
  <si>
    <t xml:space="preserve">Борисов В</t>
  </si>
  <si>
    <t xml:space="preserve">Бородин М. В.</t>
  </si>
  <si>
    <t xml:space="preserve">Букреев Ю. К.</t>
  </si>
  <si>
    <t xml:space="preserve">Бутузов Р А</t>
  </si>
  <si>
    <t xml:space="preserve">Бялковский С О</t>
  </si>
  <si>
    <t xml:space="preserve">Вагнер П</t>
  </si>
  <si>
    <t xml:space="preserve">Величинский</t>
  </si>
  <si>
    <t xml:space="preserve">Вельяшев В</t>
  </si>
  <si>
    <t xml:space="preserve">Венгерец В</t>
  </si>
  <si>
    <t xml:space="preserve">Винокуров Ю</t>
  </si>
  <si>
    <t xml:space="preserve">Витужников В.А.</t>
  </si>
  <si>
    <t xml:space="preserve">Волкотруб А И</t>
  </si>
  <si>
    <t xml:space="preserve">Воскресеннский А </t>
  </si>
  <si>
    <t xml:space="preserve">Габелев В. А.</t>
  </si>
  <si>
    <t xml:space="preserve">Галаничев В А</t>
  </si>
  <si>
    <t xml:space="preserve">Галузо Д</t>
  </si>
  <si>
    <t xml:space="preserve">Глебов Д</t>
  </si>
  <si>
    <t xml:space="preserve">Голубев В Е</t>
  </si>
  <si>
    <t xml:space="preserve">Горбачев О. И.</t>
  </si>
  <si>
    <t xml:space="preserve">Грибков К. А..</t>
  </si>
  <si>
    <t xml:space="preserve">Гуменюк А Е</t>
  </si>
  <si>
    <t xml:space="preserve">Гусаковский Н. К.</t>
  </si>
  <si>
    <t xml:space="preserve">Гуща  И.  В.</t>
  </si>
  <si>
    <t xml:space="preserve">Давыдов Е</t>
  </si>
  <si>
    <t xml:space="preserve">Донской К В</t>
  </si>
  <si>
    <t xml:space="preserve">Дундук  А  А</t>
  </si>
  <si>
    <t xml:space="preserve">Дыдыкин М. В.</t>
  </si>
  <si>
    <t xml:space="preserve">Евсеев А. С.</t>
  </si>
  <si>
    <t xml:space="preserve">Елесин В</t>
  </si>
  <si>
    <t xml:space="preserve">Епифанов С</t>
  </si>
  <si>
    <t xml:space="preserve">Ефанов С</t>
  </si>
  <si>
    <t xml:space="preserve">Ефимов В Д</t>
  </si>
  <si>
    <t xml:space="preserve">Ефремов А</t>
  </si>
  <si>
    <t xml:space="preserve">Железкин А. С.</t>
  </si>
  <si>
    <t xml:space="preserve">Живин А. Ю.</t>
  </si>
  <si>
    <t xml:space="preserve">Жмуровский В</t>
  </si>
  <si>
    <t xml:space="preserve">Жуков А</t>
  </si>
  <si>
    <t xml:space="preserve">Забияка Г. В.</t>
  </si>
  <si>
    <t xml:space="preserve">Зазирный В</t>
  </si>
  <si>
    <t xml:space="preserve">Замышляев В</t>
  </si>
  <si>
    <t xml:space="preserve">Зубарев Д. Г.</t>
  </si>
  <si>
    <t xml:space="preserve">Иванов А А</t>
  </si>
  <si>
    <t xml:space="preserve">Иноземцев В В</t>
  </si>
  <si>
    <t xml:space="preserve">Иноземцев М В</t>
  </si>
  <si>
    <t xml:space="preserve">Калашников Н В</t>
  </si>
  <si>
    <t xml:space="preserve">Камалов С</t>
  </si>
  <si>
    <t xml:space="preserve">Карандин Н. И.</t>
  </si>
  <si>
    <t xml:space="preserve">Карандин Ф</t>
  </si>
  <si>
    <t xml:space="preserve">Карасев К</t>
  </si>
  <si>
    <t xml:space="preserve">Каркач В</t>
  </si>
  <si>
    <t xml:space="preserve">Катриев Е</t>
  </si>
  <si>
    <t xml:space="preserve">Кашкаров Д</t>
  </si>
  <si>
    <t xml:space="preserve">Кенарев А</t>
  </si>
  <si>
    <t xml:space="preserve">Кирюшин В</t>
  </si>
  <si>
    <t xml:space="preserve">Киселев В</t>
  </si>
  <si>
    <t xml:space="preserve">Киселев Е</t>
  </si>
  <si>
    <t xml:space="preserve">Климов А</t>
  </si>
  <si>
    <t xml:space="preserve">Клочков И</t>
  </si>
  <si>
    <t xml:space="preserve">Коляда В И</t>
  </si>
  <si>
    <t xml:space="preserve">Константинова Г Ю</t>
  </si>
  <si>
    <t xml:space="preserve">Константинов Е М</t>
  </si>
  <si>
    <t xml:space="preserve">Коняев А</t>
  </si>
  <si>
    <t xml:space="preserve">Копкарев Д</t>
  </si>
  <si>
    <t xml:space="preserve">Коренев А</t>
  </si>
  <si>
    <t xml:space="preserve">Крюков Е. В.</t>
  </si>
  <si>
    <t xml:space="preserve">Кофман М Б.</t>
  </si>
  <si>
    <t xml:space="preserve">Коштанов И</t>
  </si>
  <si>
    <t xml:space="preserve">Крутов М</t>
  </si>
  <si>
    <t xml:space="preserve">Крючков А</t>
  </si>
  <si>
    <t xml:space="preserve">Кузнецов А И</t>
  </si>
  <si>
    <t xml:space="preserve">Кузьмин К</t>
  </si>
  <si>
    <t xml:space="preserve">Кулаков А</t>
  </si>
  <si>
    <t xml:space="preserve">Лазарев К. А.</t>
  </si>
  <si>
    <t xml:space="preserve">Лазутенков Н Н</t>
  </si>
  <si>
    <t xml:space="preserve">Лобанов Г</t>
  </si>
  <si>
    <t xml:space="preserve">Логинов В</t>
  </si>
  <si>
    <t xml:space="preserve">Лукашов Е</t>
  </si>
  <si>
    <t xml:space="preserve">Лукинов В</t>
  </si>
  <si>
    <t xml:space="preserve">Любицкиц Ю</t>
  </si>
  <si>
    <t xml:space="preserve">Мазенко Р</t>
  </si>
  <si>
    <t xml:space="preserve">Маилков А Е</t>
  </si>
  <si>
    <t xml:space="preserve">Макартычян А. Ю.</t>
  </si>
  <si>
    <t xml:space="preserve">Макридин В. С.</t>
  </si>
  <si>
    <t xml:space="preserve">Матюхин М</t>
  </si>
  <si>
    <t xml:space="preserve">Медведев С. В.</t>
  </si>
  <si>
    <t xml:space="preserve">Мельник В</t>
  </si>
  <si>
    <t xml:space="preserve">Мельников В</t>
  </si>
  <si>
    <t xml:space="preserve">Морданов С. Г.</t>
  </si>
  <si>
    <t xml:space="preserve">Мотин П</t>
  </si>
  <si>
    <t xml:space="preserve">Неустроав А.  А.</t>
  </si>
  <si>
    <t xml:space="preserve">Никишкин М Н</t>
  </si>
  <si>
    <t xml:space="preserve">Николаев Д</t>
  </si>
  <si>
    <t xml:space="preserve">Новиков В А</t>
  </si>
  <si>
    <t xml:space="preserve">Овсянников И</t>
  </si>
  <si>
    <t xml:space="preserve">Огай В Г</t>
  </si>
  <si>
    <t xml:space="preserve">Огай М  Г</t>
  </si>
  <si>
    <t xml:space="preserve">Одинцов О</t>
  </si>
  <si>
    <t xml:space="preserve">Ольшанский С</t>
  </si>
  <si>
    <t xml:space="preserve">Пастушков А В</t>
  </si>
  <si>
    <t xml:space="preserve">Патоцкий А</t>
  </si>
  <si>
    <t xml:space="preserve">Патоцкий В</t>
  </si>
  <si>
    <t xml:space="preserve">Пахомов С</t>
  </si>
  <si>
    <t xml:space="preserve">Пережигин В</t>
  </si>
  <si>
    <t xml:space="preserve">Петров А</t>
  </si>
  <si>
    <t xml:space="preserve">Петров В</t>
  </si>
  <si>
    <t xml:space="preserve">Пиминоа И. И.</t>
  </si>
  <si>
    <t xml:space="preserve">Питерцов А. В.</t>
  </si>
  <si>
    <t xml:space="preserve">Попков А</t>
  </si>
  <si>
    <t xml:space="preserve">Поповцев А В</t>
  </si>
  <si>
    <t xml:space="preserve">Посланчик С</t>
  </si>
  <si>
    <t xml:space="preserve">Прохоров А Ю</t>
  </si>
  <si>
    <t xml:space="preserve">Пшеничный Ю В</t>
  </si>
  <si>
    <t xml:space="preserve">Радзишевский С Э</t>
  </si>
  <si>
    <t xml:space="preserve">Рогозов В</t>
  </si>
  <si>
    <t xml:space="preserve">Рожков Н</t>
  </si>
  <si>
    <t xml:space="preserve">Рудаков Л</t>
  </si>
  <si>
    <t xml:space="preserve">Руднев А</t>
  </si>
  <si>
    <t xml:space="preserve">Русляков В</t>
  </si>
  <si>
    <t xml:space="preserve">Рыбкин А. И.</t>
  </si>
  <si>
    <t xml:space="preserve">Рыжиков А Д</t>
  </si>
  <si>
    <t xml:space="preserve">Сабелев А</t>
  </si>
  <si>
    <t xml:space="preserve">Сергеев С</t>
  </si>
  <si>
    <t xml:space="preserve">Смольков С. В.</t>
  </si>
  <si>
    <t xml:space="preserve">Серов Г И</t>
  </si>
  <si>
    <t xml:space="preserve">Синцов Ю</t>
  </si>
  <si>
    <t xml:space="preserve">Соколов А</t>
  </si>
  <si>
    <t xml:space="preserve">Спиридонов К</t>
  </si>
  <si>
    <t xml:space="preserve">Степанов А</t>
  </si>
  <si>
    <t xml:space="preserve">Стоволосов А.  М.</t>
  </si>
  <si>
    <t xml:space="preserve">Стрельцов А</t>
  </si>
  <si>
    <t xml:space="preserve">Субботин А. Ю.</t>
  </si>
  <si>
    <t xml:space="preserve">Тарасов М А</t>
  </si>
  <si>
    <t xml:space="preserve">Темляков И</t>
  </si>
  <si>
    <t xml:space="preserve">Тенигин А</t>
  </si>
  <si>
    <t xml:space="preserve">Теплов М</t>
  </si>
  <si>
    <t xml:space="preserve">Тимошин С</t>
  </si>
  <si>
    <t xml:space="preserve">Титов Д</t>
  </si>
  <si>
    <t xml:space="preserve">Топленкин А</t>
  </si>
  <si>
    <t xml:space="preserve">Удалов Н</t>
  </si>
  <si>
    <t xml:space="preserve">Ужеров С</t>
  </si>
  <si>
    <t xml:space="preserve">Федоров А. С.</t>
  </si>
  <si>
    <t xml:space="preserve">Федоров М</t>
  </si>
  <si>
    <t xml:space="preserve">Фомичев А М</t>
  </si>
  <si>
    <t xml:space="preserve">Чабуткин Е. К.</t>
  </si>
  <si>
    <t xml:space="preserve">Чергаев А</t>
  </si>
  <si>
    <t xml:space="preserve">Чернов А Е</t>
  </si>
  <si>
    <t xml:space="preserve">Черногаев А</t>
  </si>
  <si>
    <t xml:space="preserve">Шанин А. К.</t>
  </si>
  <si>
    <t xml:space="preserve">Шаринский Л П</t>
  </si>
  <si>
    <t xml:space="preserve">Шаркунов О Б</t>
  </si>
  <si>
    <t xml:space="preserve">Шестак А</t>
  </si>
  <si>
    <t xml:space="preserve">Шинкарюк А Г</t>
  </si>
  <si>
    <t xml:space="preserve">Шорин А А</t>
  </si>
  <si>
    <t xml:space="preserve">Штерн А Л</t>
  </si>
  <si>
    <t xml:space="preserve">Щербина Ю М</t>
  </si>
  <si>
    <t xml:space="preserve">Щетинин И</t>
  </si>
  <si>
    <t xml:space="preserve">Шушвалов Г. Ю.</t>
  </si>
  <si>
    <t xml:space="preserve">Галыбин В А</t>
  </si>
  <si>
    <t xml:space="preserve">Ржанов П И</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Cyr"/>
      <family val="0"/>
      <charset val="204"/>
    </font>
    <font>
      <sz val="10"/>
      <name val="Arial"/>
      <family val="0"/>
    </font>
    <font>
      <sz val="10"/>
      <name val="Arial"/>
      <family val="0"/>
    </font>
    <font>
      <sz val="10"/>
      <name val="Arial"/>
      <family val="0"/>
    </font>
    <font>
      <sz val="12"/>
      <name val="Arial Cyr"/>
      <family val="2"/>
      <charset val="204"/>
    </font>
    <font>
      <sz val="11"/>
      <name val="Arial Cyr"/>
      <family val="2"/>
      <charset val="204"/>
    </font>
    <font>
      <sz val="11"/>
      <color rgb="FF000000"/>
      <name val="Arial Cyr"/>
      <family val="2"/>
      <charset val="204"/>
    </font>
    <font>
      <sz val="11"/>
      <color rgb="FF0000FF"/>
      <name val="Arial Cyr"/>
      <family val="2"/>
      <charset val="204"/>
    </font>
    <font>
      <sz val="11"/>
      <color rgb="FF00FF00"/>
      <name val="Arial Cyr"/>
      <family val="2"/>
      <charset val="204"/>
    </font>
    <font>
      <sz val="11"/>
      <color rgb="FF339966"/>
      <name val="Arial Cyr"/>
      <family val="2"/>
      <charset val="204"/>
    </font>
    <font>
      <sz val="11"/>
      <color rgb="FFFF6600"/>
      <name val="Arial Cyr"/>
      <family val="2"/>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B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4.99"/>
    <col collapsed="false" customWidth="true" hidden="false" outlineLevel="0" max="3" min="3" style="0" width="21.28"/>
    <col collapsed="false" customWidth="true" hidden="false" outlineLevel="0" max="4" min="4" style="0" width="8.7"/>
    <col collapsed="false" customWidth="true" hidden="false" outlineLevel="0" max="5" min="5" style="0" width="6.13"/>
    <col collapsed="false" customWidth="true" hidden="false" outlineLevel="0" max="6" min="6" style="0" width="7.56"/>
    <col collapsed="false" customWidth="true" hidden="false" outlineLevel="0" max="7" min="7" style="0" width="6.13"/>
    <col collapsed="false" customWidth="true" hidden="false" outlineLevel="0" max="8" min="8" style="0" width="7.56"/>
    <col collapsed="false" customWidth="true" hidden="false" outlineLevel="0" max="9" min="9" style="0" width="6.13"/>
    <col collapsed="false" customWidth="true" hidden="false" outlineLevel="0" max="10" min="10" style="0" width="6.28"/>
    <col collapsed="false" customWidth="true" hidden="false" outlineLevel="0" max="14" min="14" style="0" width="10.56"/>
  </cols>
  <sheetData>
    <row r="1" s="2" customFormat="true" ht="15" hidden="false" customHeight="true" outlineLevel="0" collapsed="false">
      <c r="A1" s="1" t="s">
        <v>0</v>
      </c>
      <c r="B1" s="1"/>
      <c r="C1" s="1"/>
      <c r="D1" s="1"/>
      <c r="E1" s="1"/>
      <c r="F1" s="1"/>
      <c r="G1" s="1"/>
      <c r="H1" s="1"/>
      <c r="I1" s="1"/>
      <c r="J1" s="1"/>
      <c r="K1" s="1"/>
      <c r="L1" s="1"/>
      <c r="M1" s="1"/>
      <c r="N1" s="1"/>
    </row>
    <row r="2" s="2" customFormat="true" ht="15" hidden="false" customHeight="true" outlineLevel="0" collapsed="false">
      <c r="A2" s="1" t="s">
        <v>1</v>
      </c>
      <c r="B2" s="1"/>
      <c r="C2" s="1"/>
      <c r="D2" s="1"/>
      <c r="E2" s="1"/>
      <c r="F2" s="1"/>
      <c r="G2" s="1"/>
      <c r="H2" s="1"/>
      <c r="I2" s="1"/>
      <c r="J2" s="1"/>
      <c r="K2" s="1"/>
      <c r="L2" s="1"/>
      <c r="M2" s="1"/>
      <c r="N2" s="1"/>
    </row>
    <row r="3" s="2" customFormat="true" ht="15" hidden="false" customHeight="true" outlineLevel="0" collapsed="false">
      <c r="A3" s="3"/>
      <c r="B3" s="1" t="s">
        <v>2</v>
      </c>
      <c r="C3" s="1"/>
      <c r="D3" s="1"/>
      <c r="E3" s="3"/>
      <c r="F3" s="3"/>
      <c r="G3" s="3"/>
      <c r="H3" s="3"/>
      <c r="I3" s="3"/>
      <c r="J3" s="1" t="s">
        <v>3</v>
      </c>
      <c r="K3" s="1"/>
      <c r="L3" s="1"/>
      <c r="M3" s="1"/>
      <c r="N3" s="3"/>
    </row>
    <row r="4" s="2" customFormat="true" ht="15.75" hidden="false" customHeight="false" outlineLevel="0" collapsed="false"/>
    <row r="5" customFormat="false" ht="15" hidden="false" customHeight="true" outlineLevel="0" collapsed="false">
      <c r="A5" s="4" t="s">
        <v>4</v>
      </c>
      <c r="B5" s="5" t="s">
        <v>5</v>
      </c>
      <c r="C5" s="5" t="s">
        <v>6</v>
      </c>
      <c r="D5" s="5" t="s">
        <v>7</v>
      </c>
      <c r="E5" s="6" t="s">
        <v>8</v>
      </c>
      <c r="F5" s="6"/>
      <c r="G5" s="6" t="s">
        <v>9</v>
      </c>
      <c r="H5" s="6"/>
      <c r="I5" s="7" t="s">
        <v>10</v>
      </c>
      <c r="J5" s="7"/>
      <c r="K5" s="8" t="s">
        <v>11</v>
      </c>
      <c r="L5" s="8" t="s">
        <v>12</v>
      </c>
      <c r="M5" s="9" t="s">
        <v>13</v>
      </c>
      <c r="N5" s="9"/>
    </row>
    <row r="6" customFormat="false" ht="15.75" hidden="false" customHeight="false" outlineLevel="0" collapsed="false">
      <c r="A6" s="4"/>
      <c r="B6" s="5"/>
      <c r="C6" s="5"/>
      <c r="D6" s="5"/>
      <c r="E6" s="10" t="s">
        <v>14</v>
      </c>
      <c r="F6" s="10" t="s">
        <v>15</v>
      </c>
      <c r="G6" s="10" t="s">
        <v>14</v>
      </c>
      <c r="H6" s="10" t="s">
        <v>15</v>
      </c>
      <c r="I6" s="10" t="s">
        <v>16</v>
      </c>
      <c r="J6" s="10" t="s">
        <v>17</v>
      </c>
      <c r="K6" s="8"/>
      <c r="L6" s="8"/>
      <c r="M6" s="10" t="s">
        <v>18</v>
      </c>
      <c r="N6" s="11" t="s">
        <v>19</v>
      </c>
    </row>
    <row r="7" customFormat="false" ht="15" hidden="false" customHeight="true" outlineLevel="0" collapsed="false">
      <c r="A7" s="12" t="n">
        <v>1</v>
      </c>
      <c r="B7" s="13" t="s">
        <v>20</v>
      </c>
      <c r="C7" s="14" t="s">
        <v>21</v>
      </c>
      <c r="D7" s="15" t="s">
        <v>22</v>
      </c>
      <c r="E7" s="16" t="n">
        <v>1413</v>
      </c>
      <c r="F7" s="17" t="n">
        <f aca="false">RANK(E7,E7:E46,0)</f>
        <v>19</v>
      </c>
      <c r="G7" s="16" t="n">
        <v>2448</v>
      </c>
      <c r="H7" s="17" t="n">
        <f aca="false">RANK(G7,G7:G46,0)</f>
        <v>7</v>
      </c>
      <c r="I7" s="17" t="n">
        <f aca="false">SUM(E7+G7)</f>
        <v>3861</v>
      </c>
      <c r="J7" s="17" t="n">
        <f aca="false">SUM(F7+H7)</f>
        <v>26</v>
      </c>
      <c r="K7" s="13" t="n">
        <f aca="false">SUM(J7:J9)</f>
        <v>86</v>
      </c>
      <c r="L7" s="13" t="n">
        <f aca="false">SUM(I7:I9)</f>
        <v>10481</v>
      </c>
      <c r="M7" s="15" t="n">
        <v>10</v>
      </c>
      <c r="N7" s="18" t="n">
        <v>5</v>
      </c>
    </row>
    <row r="8" customFormat="false" ht="15" hidden="false" customHeight="false" outlineLevel="0" collapsed="false">
      <c r="A8" s="19" t="n">
        <v>2</v>
      </c>
      <c r="B8" s="13"/>
      <c r="C8" s="20" t="s">
        <v>23</v>
      </c>
      <c r="D8" s="21" t="s">
        <v>22</v>
      </c>
      <c r="E8" s="22" t="n">
        <v>2170</v>
      </c>
      <c r="F8" s="17" t="n">
        <f aca="false">RANK(E8,E7:E46,0)</f>
        <v>11</v>
      </c>
      <c r="G8" s="22" t="n">
        <v>1436</v>
      </c>
      <c r="H8" s="22" t="n">
        <f aca="false">RANK(G8,G7:G46,0)</f>
        <v>15</v>
      </c>
      <c r="I8" s="22" t="n">
        <f aca="false">SUM(E8+G8)</f>
        <v>3606</v>
      </c>
      <c r="J8" s="22" t="n">
        <f aca="false">SUM(F8+H8)</f>
        <v>26</v>
      </c>
      <c r="K8" s="13"/>
      <c r="L8" s="13"/>
      <c r="M8" s="21" t="n">
        <v>11</v>
      </c>
      <c r="N8" s="18"/>
    </row>
    <row r="9" customFormat="false" ht="15" hidden="false" customHeight="false" outlineLevel="0" collapsed="false">
      <c r="A9" s="19" t="n">
        <v>3</v>
      </c>
      <c r="B9" s="13"/>
      <c r="C9" s="20" t="s">
        <v>24</v>
      </c>
      <c r="D9" s="21" t="s">
        <v>22</v>
      </c>
      <c r="E9" s="22" t="n">
        <v>1280</v>
      </c>
      <c r="F9" s="17" t="n">
        <f aca="false">RANK(E9,E7:E46,0)</f>
        <v>21</v>
      </c>
      <c r="G9" s="22" t="n">
        <v>1734</v>
      </c>
      <c r="H9" s="22" t="n">
        <f aca="false">RANK(G9,G7:G46,0)</f>
        <v>13</v>
      </c>
      <c r="I9" s="22" t="n">
        <f aca="false">SUM(E9+G9)</f>
        <v>3014</v>
      </c>
      <c r="J9" s="22" t="n">
        <f aca="false">SUM(F9+H9)</f>
        <v>34</v>
      </c>
      <c r="K9" s="13"/>
      <c r="L9" s="13"/>
      <c r="M9" s="21" t="n">
        <v>17</v>
      </c>
      <c r="N9" s="18"/>
    </row>
    <row r="10" customFormat="false" ht="15" hidden="false" customHeight="true" outlineLevel="0" collapsed="false">
      <c r="A10" s="19" t="n">
        <v>4</v>
      </c>
      <c r="B10" s="23" t="s">
        <v>25</v>
      </c>
      <c r="C10" s="20" t="s">
        <v>26</v>
      </c>
      <c r="D10" s="21" t="s">
        <v>27</v>
      </c>
      <c r="E10" s="24" t="n">
        <v>2114</v>
      </c>
      <c r="F10" s="17" t="n">
        <f aca="false">RANK(E10,E7:E46,0)</f>
        <v>13</v>
      </c>
      <c r="G10" s="24" t="n">
        <v>1247</v>
      </c>
      <c r="H10" s="22" t="n">
        <f aca="false">RANK(G10,G7:G46,0)</f>
        <v>21</v>
      </c>
      <c r="I10" s="22" t="n">
        <f aca="false">SUM(E10+G10)</f>
        <v>3361</v>
      </c>
      <c r="J10" s="22" t="n">
        <f aca="false">SUM(F10+H10)</f>
        <v>34</v>
      </c>
      <c r="K10" s="23" t="n">
        <f aca="false">SUM(J10:J12)</f>
        <v>94</v>
      </c>
      <c r="L10" s="23" t="n">
        <f aca="false">SUM(I10:I12)</f>
        <v>9945</v>
      </c>
      <c r="M10" s="21" t="n">
        <v>16</v>
      </c>
      <c r="N10" s="25" t="n">
        <v>6</v>
      </c>
    </row>
    <row r="11" customFormat="false" ht="15" hidden="false" customHeight="false" outlineLevel="0" collapsed="false">
      <c r="A11" s="19" t="n">
        <v>5</v>
      </c>
      <c r="B11" s="23"/>
      <c r="C11" s="20" t="s">
        <v>28</v>
      </c>
      <c r="D11" s="21"/>
      <c r="E11" s="22" t="n">
        <v>2177</v>
      </c>
      <c r="F11" s="17" t="n">
        <f aca="false">RANK(E11,E7:E46,0)</f>
        <v>10</v>
      </c>
      <c r="G11" s="22" t="n">
        <v>1632</v>
      </c>
      <c r="H11" s="22" t="n">
        <f aca="false">RANK(G11,G7:G46,0)</f>
        <v>14</v>
      </c>
      <c r="I11" s="22" t="n">
        <f aca="false">SUM(E11+G11)</f>
        <v>3809</v>
      </c>
      <c r="J11" s="22" t="n">
        <f aca="false">SUM(F11+H11)</f>
        <v>24</v>
      </c>
      <c r="K11" s="23"/>
      <c r="L11" s="23"/>
      <c r="M11" s="21" t="n">
        <v>9</v>
      </c>
      <c r="N11" s="25"/>
    </row>
    <row r="12" customFormat="false" ht="15" hidden="false" customHeight="false" outlineLevel="0" collapsed="false">
      <c r="A12" s="19" t="n">
        <v>6</v>
      </c>
      <c r="B12" s="23"/>
      <c r="C12" s="20" t="s">
        <v>29</v>
      </c>
      <c r="D12" s="21" t="s">
        <v>22</v>
      </c>
      <c r="E12" s="22" t="n">
        <v>1392</v>
      </c>
      <c r="F12" s="17" t="n">
        <f aca="false">RANK(E12,E7:E46,0)</f>
        <v>20</v>
      </c>
      <c r="G12" s="22" t="n">
        <v>1383</v>
      </c>
      <c r="H12" s="22" t="n">
        <f aca="false">RANK(G12,G7:G46,0)</f>
        <v>16</v>
      </c>
      <c r="I12" s="22" t="n">
        <f aca="false">SUM(E12+G12)</f>
        <v>2775</v>
      </c>
      <c r="J12" s="22" t="n">
        <f aca="false">SUM(F12+H12)</f>
        <v>36</v>
      </c>
      <c r="K12" s="23"/>
      <c r="L12" s="23"/>
      <c r="M12" s="21" t="n">
        <v>18</v>
      </c>
      <c r="N12" s="25"/>
    </row>
    <row r="13" customFormat="false" ht="15" hidden="false" customHeight="true" outlineLevel="0" collapsed="false">
      <c r="A13" s="19" t="n">
        <v>7</v>
      </c>
      <c r="B13" s="23" t="s">
        <v>30</v>
      </c>
      <c r="C13" s="20" t="s">
        <v>31</v>
      </c>
      <c r="D13" s="21" t="s">
        <v>27</v>
      </c>
      <c r="E13" s="24" t="n">
        <v>1139</v>
      </c>
      <c r="F13" s="17" t="n">
        <f aca="false">RANK(E13,E7:E46,0)</f>
        <v>25</v>
      </c>
      <c r="G13" s="24" t="n">
        <v>936</v>
      </c>
      <c r="H13" s="22" t="n">
        <f aca="false">RANK(G13,G7:G46,0)</f>
        <v>30</v>
      </c>
      <c r="I13" s="22" t="n">
        <f aca="false">SUM(E13+G13)</f>
        <v>2075</v>
      </c>
      <c r="J13" s="22" t="n">
        <f aca="false">SUM(F13+H13)</f>
        <v>55</v>
      </c>
      <c r="K13" s="23" t="n">
        <f aca="false">SUM(J13:J15)</f>
        <v>185</v>
      </c>
      <c r="L13" s="23" t="n">
        <f aca="false">SUM(I13:I15)</f>
        <v>5065</v>
      </c>
      <c r="M13" s="21" t="n">
        <v>28</v>
      </c>
      <c r="N13" s="25" t="n">
        <v>11</v>
      </c>
    </row>
    <row r="14" customFormat="false" ht="15" hidden="false" customHeight="false" outlineLevel="0" collapsed="false">
      <c r="A14" s="19" t="n">
        <v>8</v>
      </c>
      <c r="B14" s="23"/>
      <c r="C14" s="20" t="s">
        <v>32</v>
      </c>
      <c r="D14" s="21" t="n">
        <v>3</v>
      </c>
      <c r="E14" s="22" t="n">
        <v>1263</v>
      </c>
      <c r="F14" s="17" t="n">
        <f aca="false">RANK(E14,E7:E46,0)</f>
        <v>22</v>
      </c>
      <c r="G14" s="22" t="n">
        <v>595</v>
      </c>
      <c r="H14" s="22" t="n">
        <f aca="false">RANK(G14,G7:G46,0)</f>
        <v>37</v>
      </c>
      <c r="I14" s="22" t="n">
        <f aca="false">SUM(E14+G14)</f>
        <v>1858</v>
      </c>
      <c r="J14" s="22" t="n">
        <f aca="false">SUM(F14+H14)</f>
        <v>59</v>
      </c>
      <c r="K14" s="23"/>
      <c r="L14" s="23"/>
      <c r="M14" s="21" t="n">
        <v>31</v>
      </c>
      <c r="N14" s="25"/>
    </row>
    <row r="15" customFormat="false" ht="15" hidden="false" customHeight="false" outlineLevel="0" collapsed="false">
      <c r="A15" s="19" t="n">
        <v>9</v>
      </c>
      <c r="B15" s="23"/>
      <c r="C15" s="20" t="s">
        <v>33</v>
      </c>
      <c r="D15" s="21"/>
      <c r="E15" s="22" t="n">
        <v>354</v>
      </c>
      <c r="F15" s="17" t="n">
        <f aca="false">RANK(E15,E7:E46,0)</f>
        <v>39</v>
      </c>
      <c r="G15" s="22" t="n">
        <v>778</v>
      </c>
      <c r="H15" s="22" t="n">
        <f aca="false">RANK(G15,G7:G46,0)</f>
        <v>32</v>
      </c>
      <c r="I15" s="22" t="n">
        <f aca="false">SUM(E15+G15)</f>
        <v>1132</v>
      </c>
      <c r="J15" s="22" t="n">
        <f aca="false">SUM(F15+H15)</f>
        <v>71</v>
      </c>
      <c r="K15" s="23"/>
      <c r="L15" s="23"/>
      <c r="M15" s="21" t="n">
        <v>37</v>
      </c>
      <c r="N15" s="25"/>
    </row>
    <row r="16" customFormat="false" ht="15" hidden="false" customHeight="true" outlineLevel="0" collapsed="false">
      <c r="A16" s="19" t="n">
        <v>10</v>
      </c>
      <c r="B16" s="23" t="s">
        <v>34</v>
      </c>
      <c r="C16" s="20" t="s">
        <v>35</v>
      </c>
      <c r="D16" s="21" t="s">
        <v>27</v>
      </c>
      <c r="E16" s="24" t="n">
        <v>1918</v>
      </c>
      <c r="F16" s="17" t="n">
        <f aca="false">RANK(E16,E7:E46,0)</f>
        <v>17</v>
      </c>
      <c r="G16" s="24" t="n">
        <v>1192</v>
      </c>
      <c r="H16" s="22" t="n">
        <f aca="false">RANK(G16,G7:G46,0)</f>
        <v>23</v>
      </c>
      <c r="I16" s="22" t="n">
        <f aca="false">SUM(E16+G16)</f>
        <v>3110</v>
      </c>
      <c r="J16" s="22" t="n">
        <f aca="false">SUM(F16+H16)</f>
        <v>40</v>
      </c>
      <c r="K16" s="23" t="n">
        <f aca="false">SUM(J16:J18)</f>
        <v>143</v>
      </c>
      <c r="L16" s="23" t="n">
        <f aca="false">SUM(I16:I18)</f>
        <v>7795</v>
      </c>
      <c r="M16" s="21" t="n">
        <v>20</v>
      </c>
      <c r="N16" s="25" t="n">
        <v>7</v>
      </c>
    </row>
    <row r="17" customFormat="false" ht="15" hidden="false" customHeight="false" outlineLevel="0" collapsed="false">
      <c r="A17" s="19" t="n">
        <v>11</v>
      </c>
      <c r="B17" s="23"/>
      <c r="C17" s="20" t="s">
        <v>36</v>
      </c>
      <c r="D17" s="21" t="s">
        <v>22</v>
      </c>
      <c r="E17" s="22" t="n">
        <v>1202</v>
      </c>
      <c r="F17" s="17" t="n">
        <f aca="false">RANK(E17,E7:E46,0)</f>
        <v>23</v>
      </c>
      <c r="G17" s="22" t="n">
        <v>586</v>
      </c>
      <c r="H17" s="22" t="n">
        <f aca="false">RANK(G17,G7:G46,0)</f>
        <v>38</v>
      </c>
      <c r="I17" s="22" t="n">
        <f aca="false">SUM(E17+G17)</f>
        <v>1788</v>
      </c>
      <c r="J17" s="22" t="n">
        <f aca="false">SUM(F17+H17)</f>
        <v>61</v>
      </c>
      <c r="K17" s="23"/>
      <c r="L17" s="23"/>
      <c r="M17" s="21" t="n">
        <v>32</v>
      </c>
      <c r="N17" s="25"/>
    </row>
    <row r="18" customFormat="false" ht="15" hidden="false" customHeight="false" outlineLevel="0" collapsed="false">
      <c r="A18" s="19" t="n">
        <v>12</v>
      </c>
      <c r="B18" s="23"/>
      <c r="C18" s="20" t="s">
        <v>37</v>
      </c>
      <c r="D18" s="21" t="n">
        <v>1</v>
      </c>
      <c r="E18" s="22" t="n">
        <v>2199</v>
      </c>
      <c r="F18" s="17" t="n">
        <f aca="false">RANK(E18,E7:E46,0)</f>
        <v>9</v>
      </c>
      <c r="G18" s="22" t="n">
        <v>698</v>
      </c>
      <c r="H18" s="22" t="n">
        <f aca="false">RANK(G18,G7:G46,0)</f>
        <v>33</v>
      </c>
      <c r="I18" s="22" t="n">
        <f aca="false">SUM(E18+G18)</f>
        <v>2897</v>
      </c>
      <c r="J18" s="22" t="n">
        <f aca="false">SUM(F18+H18)</f>
        <v>42</v>
      </c>
      <c r="K18" s="23"/>
      <c r="L18" s="23"/>
      <c r="M18" s="21" t="n">
        <v>23</v>
      </c>
      <c r="N18" s="25"/>
    </row>
    <row r="19" customFormat="false" ht="15" hidden="false" customHeight="true" outlineLevel="0" collapsed="false">
      <c r="A19" s="19" t="n">
        <v>13</v>
      </c>
      <c r="B19" s="26" t="s">
        <v>38</v>
      </c>
      <c r="C19" s="20" t="s">
        <v>39</v>
      </c>
      <c r="D19" s="21" t="s">
        <v>22</v>
      </c>
      <c r="E19" s="24" t="n">
        <v>2662</v>
      </c>
      <c r="F19" s="17" t="n">
        <f aca="false">RANK(E19,E7:E46,0)</f>
        <v>6</v>
      </c>
      <c r="G19" s="24" t="n">
        <v>1755</v>
      </c>
      <c r="H19" s="22" t="n">
        <f aca="false">RANK(G19,G7:G46,0)</f>
        <v>12</v>
      </c>
      <c r="I19" s="22" t="n">
        <f aca="false">SUM(E19+G19)</f>
        <v>4417</v>
      </c>
      <c r="J19" s="22" t="n">
        <f aca="false">SUM(F19+H19)</f>
        <v>18</v>
      </c>
      <c r="K19" s="23" t="n">
        <f aca="false">SUM(J19:J21)</f>
        <v>60</v>
      </c>
      <c r="L19" s="23" t="n">
        <f aca="false">SUM(I19:I21)</f>
        <v>13114</v>
      </c>
      <c r="M19" s="22" t="n">
        <v>7</v>
      </c>
      <c r="N19" s="27" t="n">
        <v>2</v>
      </c>
    </row>
    <row r="20" customFormat="false" ht="15" hidden="false" customHeight="false" outlineLevel="0" collapsed="false">
      <c r="A20" s="19" t="n">
        <v>14</v>
      </c>
      <c r="B20" s="26"/>
      <c r="C20" s="20" t="s">
        <v>40</v>
      </c>
      <c r="D20" s="21" t="s">
        <v>22</v>
      </c>
      <c r="E20" s="22" t="n">
        <v>2120</v>
      </c>
      <c r="F20" s="17" t="n">
        <f aca="false">RANK(E20,E7:E46,0)</f>
        <v>12</v>
      </c>
      <c r="G20" s="22" t="n">
        <v>1309</v>
      </c>
      <c r="H20" s="22" t="n">
        <f aca="false">RANK(G20,G7:G46,0)</f>
        <v>19</v>
      </c>
      <c r="I20" s="22" t="n">
        <f aca="false">SUM(E20+G20)</f>
        <v>3429</v>
      </c>
      <c r="J20" s="22" t="n">
        <f aca="false">SUM(F20+H20)</f>
        <v>31</v>
      </c>
      <c r="K20" s="23"/>
      <c r="L20" s="23"/>
      <c r="M20" s="22" t="n">
        <v>13</v>
      </c>
      <c r="N20" s="27"/>
    </row>
    <row r="21" customFormat="false" ht="15" hidden="false" customHeight="false" outlineLevel="0" collapsed="false">
      <c r="A21" s="19" t="n">
        <v>15</v>
      </c>
      <c r="B21" s="26"/>
      <c r="C21" s="20" t="s">
        <v>41</v>
      </c>
      <c r="D21" s="21" t="s">
        <v>22</v>
      </c>
      <c r="E21" s="22" t="n">
        <v>2430</v>
      </c>
      <c r="F21" s="17" t="n">
        <f aca="false">RANK(E21,E7:E46,0)</f>
        <v>7</v>
      </c>
      <c r="G21" s="22" t="n">
        <v>2838</v>
      </c>
      <c r="H21" s="22" t="n">
        <f aca="false">RANK(G21,G7:G46,0)</f>
        <v>4</v>
      </c>
      <c r="I21" s="22" t="n">
        <f aca="false">SUM(E21+G21)</f>
        <v>5268</v>
      </c>
      <c r="J21" s="22" t="n">
        <f aca="false">SUM(F21+H21)</f>
        <v>11</v>
      </c>
      <c r="K21" s="23"/>
      <c r="L21" s="23"/>
      <c r="M21" s="22" t="n">
        <v>4</v>
      </c>
      <c r="N21" s="27"/>
    </row>
    <row r="22" customFormat="false" ht="15" hidden="false" customHeight="true" outlineLevel="0" collapsed="false">
      <c r="A22" s="19" t="n">
        <v>16</v>
      </c>
      <c r="B22" s="28" t="s">
        <v>42</v>
      </c>
      <c r="C22" s="20" t="s">
        <v>43</v>
      </c>
      <c r="D22" s="21" t="s">
        <v>22</v>
      </c>
      <c r="E22" s="24" t="n">
        <v>1830</v>
      </c>
      <c r="F22" s="17" t="n">
        <f aca="false">RANK(E22,E7:E46,0)</f>
        <v>18</v>
      </c>
      <c r="G22" s="24" t="n">
        <v>1756</v>
      </c>
      <c r="H22" s="22" t="n">
        <f aca="false">RANK(G22,G7:G46,0)</f>
        <v>11</v>
      </c>
      <c r="I22" s="22" t="n">
        <f aca="false">SUM(E22+G22)</f>
        <v>3586</v>
      </c>
      <c r="J22" s="22" t="n">
        <f aca="false">SUM(F22+H22)</f>
        <v>29</v>
      </c>
      <c r="K22" s="23" t="n">
        <f aca="false">SUM(J22:J24)</f>
        <v>62</v>
      </c>
      <c r="L22" s="23" t="n">
        <f aca="false">SUM(I22:I24)</f>
        <v>14307</v>
      </c>
      <c r="M22" s="22" t="n">
        <v>12</v>
      </c>
      <c r="N22" s="29" t="n">
        <v>3</v>
      </c>
    </row>
    <row r="23" customFormat="false" ht="15" hidden="false" customHeight="false" outlineLevel="0" collapsed="false">
      <c r="A23" s="19" t="n">
        <v>17</v>
      </c>
      <c r="B23" s="28"/>
      <c r="C23" s="20" t="s">
        <v>44</v>
      </c>
      <c r="D23" s="21" t="s">
        <v>22</v>
      </c>
      <c r="E23" s="22" t="n">
        <v>4152</v>
      </c>
      <c r="F23" s="17" t="n">
        <f aca="false">RANK(E23,E7:E46,0)</f>
        <v>1</v>
      </c>
      <c r="G23" s="22" t="n">
        <v>1297</v>
      </c>
      <c r="H23" s="22" t="n">
        <f aca="false">RANK(G23,G7:G46,0)</f>
        <v>20</v>
      </c>
      <c r="I23" s="22" t="n">
        <f aca="false">SUM(E23+G23)</f>
        <v>5449</v>
      </c>
      <c r="J23" s="22" t="n">
        <f aca="false">SUM(F23+H23)</f>
        <v>21</v>
      </c>
      <c r="K23" s="23"/>
      <c r="L23" s="23"/>
      <c r="M23" s="22" t="n">
        <v>8</v>
      </c>
      <c r="N23" s="29"/>
    </row>
    <row r="24" customFormat="false" ht="15" hidden="false" customHeight="false" outlineLevel="0" collapsed="false">
      <c r="A24" s="19" t="n">
        <v>18</v>
      </c>
      <c r="B24" s="28"/>
      <c r="C24" s="20" t="s">
        <v>45</v>
      </c>
      <c r="D24" s="21" t="s">
        <v>22</v>
      </c>
      <c r="E24" s="22" t="n">
        <v>3028</v>
      </c>
      <c r="F24" s="17" t="n">
        <f aca="false">RANK(E24,E7:E46,0)</f>
        <v>4</v>
      </c>
      <c r="G24" s="22" t="n">
        <v>2244</v>
      </c>
      <c r="H24" s="22" t="n">
        <f aca="false">RANK(G24,G7:G46,0)</f>
        <v>8</v>
      </c>
      <c r="I24" s="22" t="n">
        <f aca="false">SUM(E24+G24)</f>
        <v>5272</v>
      </c>
      <c r="J24" s="22" t="n">
        <f aca="false">SUM(F24+H24)</f>
        <v>12</v>
      </c>
      <c r="K24" s="23"/>
      <c r="L24" s="23"/>
      <c r="M24" s="22" t="n">
        <v>5</v>
      </c>
      <c r="N24" s="29"/>
    </row>
    <row r="25" customFormat="false" ht="15" hidden="false" customHeight="true" outlineLevel="0" collapsed="false">
      <c r="A25" s="19" t="n">
        <v>19</v>
      </c>
      <c r="B25" s="28" t="s">
        <v>46</v>
      </c>
      <c r="C25" s="20" t="s">
        <v>47</v>
      </c>
      <c r="D25" s="21" t="s">
        <v>27</v>
      </c>
      <c r="E25" s="24" t="n">
        <v>2736</v>
      </c>
      <c r="F25" s="17" t="n">
        <f aca="false">RANK(E25,E7:E46,0)</f>
        <v>5</v>
      </c>
      <c r="G25" s="24" t="n">
        <v>4858</v>
      </c>
      <c r="H25" s="22" t="n">
        <f aca="false">RANK(G25,G7:G46,0)</f>
        <v>1</v>
      </c>
      <c r="I25" s="22" t="n">
        <f aca="false">SUM(E25+G25)</f>
        <v>7594</v>
      </c>
      <c r="J25" s="22" t="n">
        <f aca="false">SUM(F25+H25)</f>
        <v>6</v>
      </c>
      <c r="K25" s="23" t="n">
        <f aca="false">SUM(J25:J27)</f>
        <v>43</v>
      </c>
      <c r="L25" s="23" t="n">
        <f aca="false">SUM(I25:I27)</f>
        <v>18755</v>
      </c>
      <c r="M25" s="30" t="n">
        <v>3</v>
      </c>
      <c r="N25" s="31" t="n">
        <v>1</v>
      </c>
    </row>
    <row r="26" customFormat="false" ht="15" hidden="false" customHeight="false" outlineLevel="0" collapsed="false">
      <c r="A26" s="19" t="n">
        <v>20</v>
      </c>
      <c r="B26" s="28"/>
      <c r="C26" s="20" t="s">
        <v>48</v>
      </c>
      <c r="D26" s="21"/>
      <c r="E26" s="22" t="n">
        <v>3172</v>
      </c>
      <c r="F26" s="17" t="n">
        <f aca="false">RANK(E26,E7:E46,0)</f>
        <v>3</v>
      </c>
      <c r="G26" s="22" t="n">
        <v>4346</v>
      </c>
      <c r="H26" s="22" t="n">
        <f aca="false">RANK(G26,G7:G46,0)</f>
        <v>2</v>
      </c>
      <c r="I26" s="22" t="n">
        <f aca="false">SUM(E26+G26)</f>
        <v>7518</v>
      </c>
      <c r="J26" s="22" t="n">
        <f aca="false">SUM(F26+H26)</f>
        <v>5</v>
      </c>
      <c r="K26" s="23"/>
      <c r="L26" s="23"/>
      <c r="M26" s="32" t="n">
        <v>1</v>
      </c>
      <c r="N26" s="31"/>
    </row>
    <row r="27" customFormat="false" ht="15" hidden="false" customHeight="false" outlineLevel="0" collapsed="false">
      <c r="A27" s="19" t="n">
        <v>21</v>
      </c>
      <c r="B27" s="28"/>
      <c r="C27" s="20" t="s">
        <v>49</v>
      </c>
      <c r="D27" s="21" t="s">
        <v>22</v>
      </c>
      <c r="E27" s="22" t="n">
        <v>1010</v>
      </c>
      <c r="F27" s="17" t="n">
        <f aca="false">RANK(E27,E7:E46,0)</f>
        <v>27</v>
      </c>
      <c r="G27" s="22" t="n">
        <v>2633</v>
      </c>
      <c r="H27" s="22" t="n">
        <f aca="false">RANK(G27,G7:G46,0)</f>
        <v>5</v>
      </c>
      <c r="I27" s="22" t="n">
        <f aca="false">SUM(E27+G27)</f>
        <v>3643</v>
      </c>
      <c r="J27" s="22" t="n">
        <f aca="false">SUM(F27+H27)</f>
        <v>32</v>
      </c>
      <c r="K27" s="23"/>
      <c r="L27" s="23"/>
      <c r="M27" s="22" t="n">
        <v>14</v>
      </c>
      <c r="N27" s="31"/>
    </row>
    <row r="28" customFormat="false" ht="15" hidden="false" customHeight="true" outlineLevel="0" collapsed="false">
      <c r="A28" s="19" t="n">
        <v>22</v>
      </c>
      <c r="B28" s="28" t="s">
        <v>50</v>
      </c>
      <c r="C28" s="20" t="s">
        <v>51</v>
      </c>
      <c r="D28" s="21" t="s">
        <v>22</v>
      </c>
      <c r="E28" s="24" t="n">
        <v>919</v>
      </c>
      <c r="F28" s="17" t="n">
        <f aca="false">RANK(E28,E7:E46,0)</f>
        <v>30</v>
      </c>
      <c r="G28" s="24" t="n">
        <v>1378</v>
      </c>
      <c r="H28" s="22" t="n">
        <f aca="false">RANK(G28,G7:G46,0)</f>
        <v>17</v>
      </c>
      <c r="I28" s="22" t="n">
        <f aca="false">SUM(E28+G28)</f>
        <v>2297</v>
      </c>
      <c r="J28" s="22" t="n">
        <f aca="false">SUM(F28+H28)</f>
        <v>47</v>
      </c>
      <c r="K28" s="23" t="n">
        <f aca="false">SUM(J28:J30)</f>
        <v>164</v>
      </c>
      <c r="L28" s="23" t="n">
        <f aca="false">SUM(I28:I30)</f>
        <v>5798</v>
      </c>
      <c r="M28" s="22" t="n">
        <v>25</v>
      </c>
      <c r="N28" s="25" t="n">
        <v>9</v>
      </c>
    </row>
    <row r="29" customFormat="false" ht="15" hidden="false" customHeight="false" outlineLevel="0" collapsed="false">
      <c r="A29" s="19" t="n">
        <v>23</v>
      </c>
      <c r="B29" s="28"/>
      <c r="C29" s="20" t="s">
        <v>52</v>
      </c>
      <c r="D29" s="21" t="s">
        <v>27</v>
      </c>
      <c r="E29" s="22" t="n">
        <v>720</v>
      </c>
      <c r="F29" s="17" t="n">
        <f aca="false">RANK(E29,E7:E46,0)</f>
        <v>32</v>
      </c>
      <c r="G29" s="22" t="n">
        <v>1216</v>
      </c>
      <c r="H29" s="22" t="n">
        <f aca="false">RANK(G29,G7:G46,0)</f>
        <v>22</v>
      </c>
      <c r="I29" s="22" t="n">
        <f aca="false">SUM(E29+G29)</f>
        <v>1936</v>
      </c>
      <c r="J29" s="22" t="n">
        <f aca="false">SUM(F29+H29)</f>
        <v>54</v>
      </c>
      <c r="K29" s="23"/>
      <c r="L29" s="23"/>
      <c r="M29" s="22" t="n">
        <v>27</v>
      </c>
      <c r="N29" s="25"/>
    </row>
    <row r="30" customFormat="false" ht="15" hidden="false" customHeight="false" outlineLevel="0" collapsed="false">
      <c r="A30" s="19" t="n">
        <v>24</v>
      </c>
      <c r="B30" s="28"/>
      <c r="C30" s="20" t="s">
        <v>53</v>
      </c>
      <c r="D30" s="21" t="n">
        <v>1</v>
      </c>
      <c r="E30" s="22" t="n">
        <v>614</v>
      </c>
      <c r="F30" s="17" t="n">
        <f aca="false">RANK(E30,E7:E46,0)</f>
        <v>34</v>
      </c>
      <c r="G30" s="22" t="n">
        <v>951</v>
      </c>
      <c r="H30" s="22" t="n">
        <f aca="false">RANK(G30,G7:G46,0)</f>
        <v>29</v>
      </c>
      <c r="I30" s="22" t="n">
        <f aca="false">SUM(E30+G30)</f>
        <v>1565</v>
      </c>
      <c r="J30" s="22" t="n">
        <f aca="false">SUM(F30+H30)</f>
        <v>63</v>
      </c>
      <c r="K30" s="23"/>
      <c r="L30" s="23"/>
      <c r="M30" s="22" t="n">
        <v>33</v>
      </c>
      <c r="N30" s="25"/>
    </row>
    <row r="31" customFormat="false" ht="15" hidden="false" customHeight="true" outlineLevel="0" collapsed="false">
      <c r="A31" s="19" t="n">
        <v>25</v>
      </c>
      <c r="B31" s="23" t="s">
        <v>54</v>
      </c>
      <c r="C31" s="20" t="s">
        <v>55</v>
      </c>
      <c r="D31" s="21" t="s">
        <v>22</v>
      </c>
      <c r="E31" s="24" t="n">
        <v>394</v>
      </c>
      <c r="F31" s="17" t="n">
        <f aca="false">RANK(E31,E7:E46,0)</f>
        <v>37</v>
      </c>
      <c r="G31" s="24" t="n">
        <v>665</v>
      </c>
      <c r="H31" s="22" t="n">
        <f aca="false">RANK(G31,G7:G46,0)</f>
        <v>34</v>
      </c>
      <c r="I31" s="22" t="n">
        <f aca="false">SUM(E31+G31)</f>
        <v>1059</v>
      </c>
      <c r="J31" s="22" t="n">
        <f aca="false">SUM(F31+H31)</f>
        <v>71</v>
      </c>
      <c r="K31" s="23" t="n">
        <f aca="false">SUM(J31:J33)</f>
        <v>219</v>
      </c>
      <c r="L31" s="23" t="n">
        <f aca="false">SUM(I31:I33)</f>
        <v>2957</v>
      </c>
      <c r="M31" s="22" t="n">
        <v>38</v>
      </c>
      <c r="N31" s="25" t="n">
        <v>12</v>
      </c>
    </row>
    <row r="32" customFormat="false" ht="15" hidden="false" customHeight="false" outlineLevel="0" collapsed="false">
      <c r="A32" s="19" t="n">
        <v>26</v>
      </c>
      <c r="B32" s="23"/>
      <c r="C32" s="20" t="s">
        <v>56</v>
      </c>
      <c r="D32" s="21"/>
      <c r="E32" s="22" t="n">
        <v>964</v>
      </c>
      <c r="F32" s="17" t="n">
        <f aca="false">RANK(E32,E7:E46,0)</f>
        <v>29</v>
      </c>
      <c r="G32" s="22" t="n">
        <v>210</v>
      </c>
      <c r="H32" s="22" t="n">
        <f aca="false">RANK(G32,G7:G46,0)</f>
        <v>40</v>
      </c>
      <c r="I32" s="22" t="n">
        <f aca="false">SUM(E32+G32)</f>
        <v>1174</v>
      </c>
      <c r="J32" s="22" t="n">
        <f aca="false">SUM(F32+H32)</f>
        <v>69</v>
      </c>
      <c r="K32" s="23"/>
      <c r="L32" s="23"/>
      <c r="M32" s="22" t="n">
        <v>36</v>
      </c>
      <c r="N32" s="25"/>
    </row>
    <row r="33" customFormat="false" ht="15" hidden="false" customHeight="false" outlineLevel="0" collapsed="false">
      <c r="A33" s="19" t="n">
        <v>27</v>
      </c>
      <c r="B33" s="23"/>
      <c r="C33" s="20" t="s">
        <v>57</v>
      </c>
      <c r="D33" s="21"/>
      <c r="E33" s="22" t="n">
        <v>335</v>
      </c>
      <c r="F33" s="17" t="n">
        <f aca="false">RANK(E33,E7:E46,0)</f>
        <v>40</v>
      </c>
      <c r="G33" s="22" t="n">
        <v>389</v>
      </c>
      <c r="H33" s="22" t="n">
        <f aca="false">RANK(G33,G7:G46,0)</f>
        <v>39</v>
      </c>
      <c r="I33" s="22" t="n">
        <f aca="false">SUM(E33+G33)</f>
        <v>724</v>
      </c>
      <c r="J33" s="22" t="n">
        <f aca="false">SUM(F33+H33)</f>
        <v>79</v>
      </c>
      <c r="K33" s="23"/>
      <c r="L33" s="23"/>
      <c r="M33" s="22" t="n">
        <v>40</v>
      </c>
      <c r="N33" s="25"/>
    </row>
    <row r="34" customFormat="false" ht="15" hidden="false" customHeight="true" outlineLevel="0" collapsed="false">
      <c r="A34" s="19" t="n">
        <v>28</v>
      </c>
      <c r="B34" s="23" t="s">
        <v>58</v>
      </c>
      <c r="C34" s="20" t="s">
        <v>59</v>
      </c>
      <c r="D34" s="21" t="s">
        <v>27</v>
      </c>
      <c r="E34" s="24" t="n">
        <v>627</v>
      </c>
      <c r="F34" s="17" t="n">
        <f aca="false">RANK(E34,E7:E46,0)</f>
        <v>33</v>
      </c>
      <c r="G34" s="24" t="n">
        <v>1138</v>
      </c>
      <c r="H34" s="22" t="n">
        <f aca="false">RANK(G34,G7:G46,0)</f>
        <v>24</v>
      </c>
      <c r="I34" s="22" t="n">
        <f aca="false">SUM(E34+G34)</f>
        <v>1765</v>
      </c>
      <c r="J34" s="22" t="n">
        <f aca="false">SUM(F34+H34)</f>
        <v>57</v>
      </c>
      <c r="K34" s="23" t="n">
        <f aca="false">SUM(J34:J36)</f>
        <v>146</v>
      </c>
      <c r="L34" s="23" t="n">
        <f aca="false">SUM(I34:I36)</f>
        <v>7258</v>
      </c>
      <c r="M34" s="22" t="n">
        <v>30</v>
      </c>
      <c r="N34" s="25" t="n">
        <v>8</v>
      </c>
    </row>
    <row r="35" customFormat="false" ht="15" hidden="false" customHeight="false" outlineLevel="0" collapsed="false">
      <c r="A35" s="19" t="n">
        <v>29</v>
      </c>
      <c r="B35" s="23"/>
      <c r="C35" s="20" t="s">
        <v>60</v>
      </c>
      <c r="D35" s="21" t="s">
        <v>27</v>
      </c>
      <c r="E35" s="22" t="n">
        <v>906</v>
      </c>
      <c r="F35" s="17" t="n">
        <f aca="false">RANK(E35,E7:E46,0)</f>
        <v>31</v>
      </c>
      <c r="G35" s="22" t="n">
        <v>2503</v>
      </c>
      <c r="H35" s="22" t="n">
        <f aca="false">RANK(G35,G7:G46,0)</f>
        <v>6</v>
      </c>
      <c r="I35" s="22" t="n">
        <f aca="false">SUM(E35+G35)</f>
        <v>3409</v>
      </c>
      <c r="J35" s="22" t="n">
        <f aca="false">SUM(F35+H35)</f>
        <v>37</v>
      </c>
      <c r="K35" s="23"/>
      <c r="L35" s="23"/>
      <c r="M35" s="22" t="n">
        <v>19</v>
      </c>
      <c r="N35" s="25"/>
    </row>
    <row r="36" customFormat="false" ht="15" hidden="false" customHeight="false" outlineLevel="0" collapsed="false">
      <c r="A36" s="19" t="n">
        <v>30</v>
      </c>
      <c r="B36" s="23"/>
      <c r="C36" s="20" t="s">
        <v>61</v>
      </c>
      <c r="D36" s="21" t="n">
        <v>1</v>
      </c>
      <c r="E36" s="22" t="n">
        <v>1110</v>
      </c>
      <c r="F36" s="17" t="n">
        <f aca="false">RANK(E36,E7:E46,0)</f>
        <v>26</v>
      </c>
      <c r="G36" s="22" t="n">
        <v>974</v>
      </c>
      <c r="H36" s="22" t="n">
        <f aca="false">RANK(G36,G7:G46,0)</f>
        <v>26</v>
      </c>
      <c r="I36" s="22" t="n">
        <f aca="false">SUM(E36+G36)</f>
        <v>2084</v>
      </c>
      <c r="J36" s="22" t="n">
        <f aca="false">SUM(F36+H36)</f>
        <v>52</v>
      </c>
      <c r="K36" s="23"/>
      <c r="L36" s="23"/>
      <c r="M36" s="22" t="n">
        <v>26</v>
      </c>
      <c r="N36" s="25"/>
    </row>
    <row r="37" customFormat="false" ht="15" hidden="false" customHeight="true" outlineLevel="0" collapsed="false">
      <c r="A37" s="19" t="n">
        <v>31</v>
      </c>
      <c r="B37" s="33" t="s">
        <v>62</v>
      </c>
      <c r="C37" s="20" t="s">
        <v>63</v>
      </c>
      <c r="D37" s="21"/>
      <c r="E37" s="24" t="n">
        <v>436</v>
      </c>
      <c r="F37" s="17" t="n">
        <f aca="false">RANK(E37,E7:E46,0)</f>
        <v>36</v>
      </c>
      <c r="G37" s="24" t="n">
        <v>955</v>
      </c>
      <c r="H37" s="22" t="n">
        <f aca="false">RANK(G37,G7:G46,0)</f>
        <v>27</v>
      </c>
      <c r="I37" s="22" t="n">
        <f aca="false">SUM(E37+G37)</f>
        <v>1391</v>
      </c>
      <c r="J37" s="22" t="n">
        <f aca="false">SUM(F37+H37)</f>
        <v>63</v>
      </c>
      <c r="K37" s="33" t="n">
        <f aca="false">SUM(J37:J39)</f>
        <v>181</v>
      </c>
      <c r="L37" s="33" t="n">
        <f aca="false">SUM(I37:I39)</f>
        <v>4912</v>
      </c>
      <c r="M37" s="22" t="n">
        <v>34</v>
      </c>
      <c r="N37" s="34" t="n">
        <v>10</v>
      </c>
    </row>
    <row r="38" customFormat="false" ht="15" hidden="false" customHeight="false" outlineLevel="0" collapsed="false">
      <c r="A38" s="19" t="n">
        <v>32</v>
      </c>
      <c r="B38" s="33"/>
      <c r="C38" s="20" t="s">
        <v>64</v>
      </c>
      <c r="D38" s="21"/>
      <c r="E38" s="22" t="n">
        <v>573</v>
      </c>
      <c r="F38" s="17" t="n">
        <f aca="false">RANK(E38,E7:E46,0)</f>
        <v>35</v>
      </c>
      <c r="G38" s="22" t="n">
        <v>1928</v>
      </c>
      <c r="H38" s="22" t="n">
        <f aca="false">RANK(G38,G7:G46,0)</f>
        <v>10</v>
      </c>
      <c r="I38" s="22" t="n">
        <f aca="false">SUM(E38+G38)</f>
        <v>2501</v>
      </c>
      <c r="J38" s="22" t="n">
        <f aca="false">SUM(F38+H38)</f>
        <v>45</v>
      </c>
      <c r="K38" s="33"/>
      <c r="L38" s="33"/>
      <c r="M38" s="22" t="n">
        <v>24</v>
      </c>
      <c r="N38" s="34"/>
    </row>
    <row r="39" customFormat="false" ht="15" hidden="false" customHeight="false" outlineLevel="0" collapsed="false">
      <c r="A39" s="35" t="n">
        <v>33</v>
      </c>
      <c r="B39" s="33"/>
      <c r="C39" s="36" t="s">
        <v>65</v>
      </c>
      <c r="D39" s="37"/>
      <c r="E39" s="38" t="n">
        <v>362</v>
      </c>
      <c r="F39" s="17" t="n">
        <f aca="false">RANK(E39,E7:E46,0)</f>
        <v>38</v>
      </c>
      <c r="G39" s="38" t="n">
        <v>658</v>
      </c>
      <c r="H39" s="38" t="n">
        <f aca="false">RANK(G39,G7:G46,0)</f>
        <v>35</v>
      </c>
      <c r="I39" s="38" t="n">
        <f aca="false">SUM(E39+G39)</f>
        <v>1020</v>
      </c>
      <c r="J39" s="38" t="n">
        <f aca="false">SUM(F39+H39)</f>
        <v>73</v>
      </c>
      <c r="K39" s="33"/>
      <c r="L39" s="33"/>
      <c r="M39" s="38" t="n">
        <v>39</v>
      </c>
      <c r="N39" s="34"/>
    </row>
    <row r="40" customFormat="false" ht="15" hidden="false" customHeight="true" outlineLevel="0" collapsed="false">
      <c r="A40" s="19" t="n">
        <v>34</v>
      </c>
      <c r="B40" s="39" t="s">
        <v>66</v>
      </c>
      <c r="C40" s="20" t="s">
        <v>67</v>
      </c>
      <c r="D40" s="21" t="n">
        <v>1</v>
      </c>
      <c r="E40" s="24" t="n">
        <v>3257</v>
      </c>
      <c r="F40" s="17" t="n">
        <f aca="false">RANK(E40,E7:E46,0)</f>
        <v>2</v>
      </c>
      <c r="G40" s="24" t="n">
        <v>3768</v>
      </c>
      <c r="H40" s="22" t="n">
        <f aca="false">RANK(G40,G7:G46,0)</f>
        <v>3</v>
      </c>
      <c r="I40" s="22" t="n">
        <f aca="false">SUM(E40+G40)</f>
        <v>7025</v>
      </c>
      <c r="J40" s="22" t="n">
        <f aca="false">SUM(F40+H40)</f>
        <v>5</v>
      </c>
      <c r="K40" s="40" t="n">
        <f aca="false">SUM(J40:J42)</f>
        <v>63</v>
      </c>
      <c r="L40" s="40" t="n">
        <f aca="false">SUM(I40:I42)</f>
        <v>14416</v>
      </c>
      <c r="M40" s="41" t="n">
        <v>2</v>
      </c>
      <c r="N40" s="42" t="n">
        <v>4</v>
      </c>
    </row>
    <row r="41" customFormat="false" ht="15" hidden="false" customHeight="false" outlineLevel="0" collapsed="false">
      <c r="A41" s="19" t="n">
        <v>35</v>
      </c>
      <c r="B41" s="39"/>
      <c r="C41" s="20" t="s">
        <v>68</v>
      </c>
      <c r="D41" s="21" t="n">
        <v>1</v>
      </c>
      <c r="E41" s="22" t="n">
        <v>1949</v>
      </c>
      <c r="F41" s="17" t="n">
        <f aca="false">RANK(E41,E7:E46,0)</f>
        <v>16</v>
      </c>
      <c r="G41" s="22" t="n">
        <v>1134</v>
      </c>
      <c r="H41" s="22" t="n">
        <f aca="false">RANK(G41,G7:G46,0)</f>
        <v>25</v>
      </c>
      <c r="I41" s="22" t="n">
        <f aca="false">SUM(E41+G41)</f>
        <v>3083</v>
      </c>
      <c r="J41" s="22" t="n">
        <f aca="false">SUM(F41+H41)</f>
        <v>41</v>
      </c>
      <c r="K41" s="40"/>
      <c r="L41" s="40"/>
      <c r="M41" s="22" t="n">
        <v>21</v>
      </c>
      <c r="N41" s="42"/>
    </row>
    <row r="42" customFormat="false" ht="15" hidden="false" customHeight="false" outlineLevel="0" collapsed="false">
      <c r="A42" s="43" t="n">
        <v>36</v>
      </c>
      <c r="B42" s="39"/>
      <c r="C42" s="44" t="s">
        <v>69</v>
      </c>
      <c r="D42" s="45" t="n">
        <v>1</v>
      </c>
      <c r="E42" s="46" t="n">
        <v>2320</v>
      </c>
      <c r="F42" s="47" t="n">
        <f aca="false">RANK(E42,E7:E46,0)</f>
        <v>8</v>
      </c>
      <c r="G42" s="46" t="n">
        <v>1988</v>
      </c>
      <c r="H42" s="46" t="n">
        <f aca="false">RANK(G42,G7:G46,0)</f>
        <v>9</v>
      </c>
      <c r="I42" s="46" t="n">
        <f aca="false">SUM(E42+G42)</f>
        <v>4308</v>
      </c>
      <c r="J42" s="46" t="n">
        <f aca="false">SUM(F42+H42)</f>
        <v>17</v>
      </c>
      <c r="K42" s="40"/>
      <c r="L42" s="40"/>
      <c r="M42" s="46" t="n">
        <v>6</v>
      </c>
      <c r="N42" s="42"/>
    </row>
    <row r="43" customFormat="false" ht="14.25" hidden="false" customHeight="false" outlineLevel="0" collapsed="false">
      <c r="A43" s="12" t="n">
        <v>37</v>
      </c>
      <c r="B43" s="13" t="s">
        <v>58</v>
      </c>
      <c r="C43" s="14" t="s">
        <v>70</v>
      </c>
      <c r="D43" s="15" t="n">
        <v>1</v>
      </c>
      <c r="E43" s="17" t="n">
        <v>1151</v>
      </c>
      <c r="F43" s="17" t="n">
        <f aca="false">RANK(E43,E7:E46,0)</f>
        <v>24</v>
      </c>
      <c r="G43" s="17" t="n">
        <v>878</v>
      </c>
      <c r="H43" s="17" t="n">
        <f aca="false">RANK(G43,G7:G46,0)</f>
        <v>31</v>
      </c>
      <c r="I43" s="17" t="n">
        <f aca="false">SUM(E43+G43)</f>
        <v>2029</v>
      </c>
      <c r="J43" s="17" t="n">
        <f aca="false">SUM(F43+H43)</f>
        <v>55</v>
      </c>
      <c r="K43" s="13"/>
      <c r="L43" s="13"/>
      <c r="M43" s="17" t="n">
        <v>29</v>
      </c>
      <c r="N43" s="18"/>
    </row>
    <row r="44" customFormat="false" ht="14.25" hidden="false" customHeight="false" outlineLevel="0" collapsed="false">
      <c r="A44" s="19" t="n">
        <v>38</v>
      </c>
      <c r="B44" s="23" t="s">
        <v>58</v>
      </c>
      <c r="C44" s="48" t="s">
        <v>71</v>
      </c>
      <c r="D44" s="21" t="n">
        <v>1</v>
      </c>
      <c r="E44" s="22" t="n">
        <v>992</v>
      </c>
      <c r="F44" s="22" t="n">
        <f aca="false">RANK(E44,E7:E46,0)</f>
        <v>28</v>
      </c>
      <c r="G44" s="22" t="n">
        <v>607</v>
      </c>
      <c r="H44" s="22" t="n">
        <f aca="false">RANK(G44,G7:G46,0)</f>
        <v>36</v>
      </c>
      <c r="I44" s="22" t="n">
        <f aca="false">SUM(E44+G44)</f>
        <v>1599</v>
      </c>
      <c r="J44" s="22" t="n">
        <f aca="false">SUM(F44+H44)</f>
        <v>64</v>
      </c>
      <c r="K44" s="23"/>
      <c r="L44" s="23"/>
      <c r="M44" s="22" t="n">
        <v>35</v>
      </c>
      <c r="N44" s="25"/>
    </row>
    <row r="45" customFormat="false" ht="15.75" hidden="false" customHeight="true" outlineLevel="0" collapsed="false">
      <c r="A45" s="19" t="n">
        <v>39</v>
      </c>
      <c r="B45" s="23" t="s">
        <v>42</v>
      </c>
      <c r="C45" s="48" t="s">
        <v>72</v>
      </c>
      <c r="D45" s="21"/>
      <c r="E45" s="22" t="n">
        <v>2047</v>
      </c>
      <c r="F45" s="22" t="n">
        <f aca="false">RANK(E45,E7:E46,0)</f>
        <v>14</v>
      </c>
      <c r="G45" s="22" t="n">
        <v>953</v>
      </c>
      <c r="H45" s="22" t="n">
        <f aca="false">RANK(G45,G7:G46,0)</f>
        <v>28</v>
      </c>
      <c r="I45" s="22" t="n">
        <f aca="false">SUM(E45+G45)</f>
        <v>3000</v>
      </c>
      <c r="J45" s="22" t="n">
        <f aca="false">SUM(F45+H45)</f>
        <v>42</v>
      </c>
      <c r="K45" s="23"/>
      <c r="L45" s="23"/>
      <c r="M45" s="22" t="n">
        <v>22</v>
      </c>
      <c r="N45" s="25"/>
    </row>
    <row r="46" customFormat="false" ht="15" hidden="false" customHeight="false" outlineLevel="0" collapsed="false">
      <c r="A46" s="35" t="n">
        <v>40</v>
      </c>
      <c r="B46" s="33" t="s">
        <v>73</v>
      </c>
      <c r="C46" s="49" t="s">
        <v>74</v>
      </c>
      <c r="D46" s="37" t="n">
        <v>1</v>
      </c>
      <c r="E46" s="38" t="n">
        <v>1974</v>
      </c>
      <c r="F46" s="38" t="n">
        <f aca="false">RANK(E46,E7:E46,0)</f>
        <v>15</v>
      </c>
      <c r="G46" s="38" t="n">
        <v>1346</v>
      </c>
      <c r="H46" s="38" t="n">
        <f aca="false">RANK(G46,G7:G46,0)</f>
        <v>18</v>
      </c>
      <c r="I46" s="38" t="n">
        <f aca="false">SUM(E46+G46)</f>
        <v>3320</v>
      </c>
      <c r="J46" s="38" t="n">
        <f aca="false">SUM(F46+H46)</f>
        <v>33</v>
      </c>
      <c r="K46" s="33"/>
      <c r="L46" s="33"/>
      <c r="M46" s="38" t="n">
        <v>15</v>
      </c>
      <c r="N46" s="34"/>
    </row>
    <row r="48" customFormat="false" ht="12.75" hidden="false" customHeight="false" outlineLevel="0" collapsed="false">
      <c r="B48" s="50" t="s">
        <v>75</v>
      </c>
      <c r="C48" s="50"/>
      <c r="D48" s="50"/>
    </row>
    <row r="49" customFormat="false" ht="12.75" hidden="false" customHeight="false" outlineLevel="0" collapsed="false">
      <c r="J49" s="50" t="s">
        <v>76</v>
      </c>
      <c r="K49" s="50"/>
      <c r="L49" s="50"/>
      <c r="M49" s="50"/>
    </row>
    <row r="51" customFormat="false" ht="12.75" hidden="false" customHeight="false" outlineLevel="0" collapsed="false">
      <c r="B51" s="50" t="s">
        <v>77</v>
      </c>
      <c r="C51" s="50"/>
      <c r="D51" s="50"/>
    </row>
    <row r="52" customFormat="false" ht="12.75" hidden="false" customHeight="false" outlineLevel="0" collapsed="false">
      <c r="J52" s="50" t="s">
        <v>78</v>
      </c>
      <c r="K52" s="50"/>
      <c r="L52" s="50"/>
      <c r="M52" s="50"/>
    </row>
  </sheetData>
  <mergeCells count="66">
    <mergeCell ref="A1:N1"/>
    <mergeCell ref="A2:N2"/>
    <mergeCell ref="B3:D3"/>
    <mergeCell ref="J3:M3"/>
    <mergeCell ref="A5:A6"/>
    <mergeCell ref="B5:B6"/>
    <mergeCell ref="C5:C6"/>
    <mergeCell ref="D5:D6"/>
    <mergeCell ref="E5:F5"/>
    <mergeCell ref="G5:H5"/>
    <mergeCell ref="I5:J5"/>
    <mergeCell ref="K5:K6"/>
    <mergeCell ref="L5:L6"/>
    <mergeCell ref="M5:N5"/>
    <mergeCell ref="B7:B9"/>
    <mergeCell ref="K7:K9"/>
    <mergeCell ref="L7:L9"/>
    <mergeCell ref="N7:N9"/>
    <mergeCell ref="B10:B12"/>
    <mergeCell ref="K10:K12"/>
    <mergeCell ref="L10:L12"/>
    <mergeCell ref="N10:N12"/>
    <mergeCell ref="B13:B15"/>
    <mergeCell ref="K13:K15"/>
    <mergeCell ref="L13:L15"/>
    <mergeCell ref="N13:N15"/>
    <mergeCell ref="B16:B18"/>
    <mergeCell ref="K16:K18"/>
    <mergeCell ref="L16:L18"/>
    <mergeCell ref="N16:N18"/>
    <mergeCell ref="B19:B21"/>
    <mergeCell ref="K19:K21"/>
    <mergeCell ref="L19:L21"/>
    <mergeCell ref="N19:N21"/>
    <mergeCell ref="B22:B24"/>
    <mergeCell ref="K22:K24"/>
    <mergeCell ref="L22:L24"/>
    <mergeCell ref="N22:N24"/>
    <mergeCell ref="B25:B27"/>
    <mergeCell ref="K25:K27"/>
    <mergeCell ref="L25:L27"/>
    <mergeCell ref="N25:N27"/>
    <mergeCell ref="B28:B30"/>
    <mergeCell ref="K28:K30"/>
    <mergeCell ref="L28:L30"/>
    <mergeCell ref="N28:N30"/>
    <mergeCell ref="B31:B33"/>
    <mergeCell ref="K31:K33"/>
    <mergeCell ref="L31:L33"/>
    <mergeCell ref="N31:N33"/>
    <mergeCell ref="B34:B36"/>
    <mergeCell ref="K34:K36"/>
    <mergeCell ref="L34:L36"/>
    <mergeCell ref="N34:N36"/>
    <mergeCell ref="B37:B39"/>
    <mergeCell ref="K37:K39"/>
    <mergeCell ref="L37:L39"/>
    <mergeCell ref="N37:N39"/>
    <mergeCell ref="B40:B42"/>
    <mergeCell ref="K40:K42"/>
    <mergeCell ref="L40:L42"/>
    <mergeCell ref="N40:N42"/>
    <mergeCell ref="B48:D48"/>
    <mergeCell ref="J49:M49"/>
    <mergeCell ref="B51:D51"/>
    <mergeCell ref="J52:M5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39"/>
    </sheetView>
  </sheetViews>
  <sheetFormatPr defaultColWidth="9.13671875" defaultRowHeight="15" zeroHeight="false" outlineLevelRow="0" outlineLevelCol="0"/>
  <cols>
    <col collapsed="false" customWidth="true" hidden="false" outlineLevel="0" max="1" min="1" style="2" width="7.42"/>
    <col collapsed="false" customWidth="true" hidden="false" outlineLevel="0" max="2" min="2" style="2" width="13.41"/>
    <col collapsed="false" customWidth="true" hidden="false" outlineLevel="0" max="3" min="3" style="2" width="21.84"/>
    <col collapsed="false" customWidth="true" hidden="false" outlineLevel="0" max="4" min="4" style="2" width="7.14"/>
    <col collapsed="false" customWidth="true" hidden="false" outlineLevel="0" max="5" min="5" style="2" width="6.13"/>
    <col collapsed="false" customWidth="true" hidden="false" outlineLevel="0" max="6" min="6" style="2" width="7.56"/>
    <col collapsed="false" customWidth="true" hidden="false" outlineLevel="0" max="7" min="7" style="2" width="6.7"/>
    <col collapsed="false" customWidth="true" hidden="false" outlineLevel="0" max="8" min="8" style="2" width="6.13"/>
    <col collapsed="false" customWidth="true" hidden="false" outlineLevel="0" max="9" min="9" style="2" width="7.56"/>
    <col collapsed="false" customWidth="true" hidden="false" outlineLevel="0" max="10" min="10" style="2" width="6.41"/>
    <col collapsed="false" customWidth="true" hidden="false" outlineLevel="0" max="11" min="11" style="2" width="6.28"/>
    <col collapsed="false" customWidth="true" hidden="false" outlineLevel="0" max="12" min="12" style="2" width="8.14"/>
    <col collapsed="false" customWidth="true" hidden="false" outlineLevel="0" max="13" min="13" style="2" width="9.99"/>
    <col collapsed="false" customWidth="true" hidden="false" outlineLevel="0" max="14" min="14" style="2" width="8.41"/>
    <col collapsed="false" customWidth="true" hidden="false" outlineLevel="0" max="15" min="15" style="2" width="10.56"/>
    <col collapsed="false" customWidth="false" hidden="false" outlineLevel="0" max="257" min="16" style="2" width="9.14"/>
  </cols>
  <sheetData>
    <row r="1" customFormat="false" ht="15" hidden="false" customHeight="true" outlineLevel="0" collapsed="false">
      <c r="A1" s="51" t="s">
        <v>79</v>
      </c>
      <c r="B1" s="51"/>
      <c r="C1" s="51"/>
      <c r="D1" s="51"/>
      <c r="E1" s="51"/>
      <c r="F1" s="51"/>
      <c r="G1" s="51"/>
      <c r="H1" s="51"/>
      <c r="I1" s="51"/>
      <c r="J1" s="51"/>
      <c r="K1" s="51"/>
      <c r="L1" s="51"/>
      <c r="M1" s="51"/>
      <c r="N1" s="51"/>
      <c r="O1" s="51"/>
    </row>
    <row r="2" customFormat="false" ht="15" hidden="false" customHeight="true" outlineLevel="0" collapsed="false">
      <c r="A2" s="51" t="s">
        <v>80</v>
      </c>
      <c r="B2" s="51"/>
      <c r="C2" s="51"/>
      <c r="D2" s="51"/>
      <c r="E2" s="51"/>
      <c r="F2" s="51"/>
      <c r="G2" s="51"/>
      <c r="H2" s="51"/>
      <c r="I2" s="51"/>
      <c r="J2" s="51"/>
      <c r="K2" s="51"/>
      <c r="L2" s="51"/>
      <c r="M2" s="51"/>
      <c r="N2" s="51"/>
      <c r="O2" s="51"/>
    </row>
    <row r="5" customFormat="false" ht="16.5" hidden="false" customHeight="true" outlineLevel="0" collapsed="false">
      <c r="A5" s="52" t="s">
        <v>4</v>
      </c>
      <c r="B5" s="53" t="s">
        <v>5</v>
      </c>
      <c r="C5" s="53" t="s">
        <v>6</v>
      </c>
      <c r="D5" s="54" t="s">
        <v>8</v>
      </c>
      <c r="E5" s="54"/>
      <c r="F5" s="54"/>
      <c r="G5" s="54" t="s">
        <v>9</v>
      </c>
      <c r="H5" s="54"/>
      <c r="I5" s="54"/>
      <c r="J5" s="54" t="s">
        <v>10</v>
      </c>
      <c r="K5" s="54"/>
      <c r="L5" s="55" t="s">
        <v>11</v>
      </c>
      <c r="M5" s="55" t="s">
        <v>12</v>
      </c>
      <c r="N5" s="54" t="s">
        <v>13</v>
      </c>
      <c r="O5" s="54"/>
    </row>
    <row r="6" customFormat="false" ht="15" hidden="false" customHeight="false" outlineLevel="0" collapsed="false">
      <c r="A6" s="52"/>
      <c r="B6" s="53"/>
      <c r="C6" s="53"/>
      <c r="D6" s="54" t="s">
        <v>14</v>
      </c>
      <c r="E6" s="54" t="s">
        <v>16</v>
      </c>
      <c r="F6" s="54" t="s">
        <v>15</v>
      </c>
      <c r="G6" s="54" t="s">
        <v>14</v>
      </c>
      <c r="H6" s="54" t="s">
        <v>16</v>
      </c>
      <c r="I6" s="54" t="s">
        <v>15</v>
      </c>
      <c r="J6" s="54" t="s">
        <v>16</v>
      </c>
      <c r="K6" s="54" t="s">
        <v>17</v>
      </c>
      <c r="L6" s="55"/>
      <c r="M6" s="55"/>
      <c r="N6" s="54" t="s">
        <v>18</v>
      </c>
      <c r="O6" s="54" t="s">
        <v>19</v>
      </c>
    </row>
    <row r="7" customFormat="false" ht="15" hidden="false" customHeight="false" outlineLevel="0" collapsed="false">
      <c r="A7" s="56" t="n">
        <v>1</v>
      </c>
      <c r="B7" s="55"/>
      <c r="C7" s="57"/>
      <c r="D7" s="58"/>
      <c r="E7" s="59" t="n">
        <f aca="false">SUM(D7)</f>
        <v>0</v>
      </c>
      <c r="F7" s="59"/>
      <c r="G7" s="58"/>
      <c r="H7" s="59" t="n">
        <f aca="false">SUM(G7)</f>
        <v>0</v>
      </c>
      <c r="I7" s="59"/>
      <c r="J7" s="59" t="n">
        <f aca="false">SUM(D7+G7)</f>
        <v>0</v>
      </c>
      <c r="K7" s="59" t="n">
        <f aca="false">SUM(F7+I7)</f>
        <v>0</v>
      </c>
      <c r="L7" s="55" t="n">
        <f aca="false">SUM(K7:K9)</f>
        <v>0</v>
      </c>
      <c r="M7" s="55" t="n">
        <f aca="false">SUM(J7:J9)</f>
        <v>0</v>
      </c>
      <c r="N7" s="60"/>
      <c r="O7" s="55"/>
    </row>
    <row r="8" customFormat="false" ht="15" hidden="false" customHeight="false" outlineLevel="0" collapsed="false">
      <c r="A8" s="56" t="n">
        <v>2</v>
      </c>
      <c r="B8" s="55"/>
      <c r="C8" s="57"/>
      <c r="D8" s="59"/>
      <c r="E8" s="59" t="n">
        <f aca="false">SUM(D8)</f>
        <v>0</v>
      </c>
      <c r="F8" s="59"/>
      <c r="G8" s="59"/>
      <c r="H8" s="59" t="n">
        <f aca="false">SUM(G8)</f>
        <v>0</v>
      </c>
      <c r="I8" s="59"/>
      <c r="J8" s="59" t="n">
        <f aca="false">SUM(D8+G8)</f>
        <v>0</v>
      </c>
      <c r="K8" s="59" t="n">
        <f aca="false">SUM(F8+I8)</f>
        <v>0</v>
      </c>
      <c r="L8" s="55"/>
      <c r="M8" s="55"/>
      <c r="N8" s="60"/>
      <c r="O8" s="55"/>
    </row>
    <row r="9" customFormat="false" ht="15" hidden="false" customHeight="false" outlineLevel="0" collapsed="false">
      <c r="A9" s="56" t="n">
        <v>3</v>
      </c>
      <c r="B9" s="55"/>
      <c r="C9" s="57"/>
      <c r="D9" s="59"/>
      <c r="E9" s="59" t="n">
        <f aca="false">SUM(D9)</f>
        <v>0</v>
      </c>
      <c r="F9" s="59"/>
      <c r="G9" s="59"/>
      <c r="H9" s="59" t="n">
        <f aca="false">SUM(G9)</f>
        <v>0</v>
      </c>
      <c r="I9" s="59"/>
      <c r="J9" s="59" t="n">
        <f aca="false">SUM(D9+G9)</f>
        <v>0</v>
      </c>
      <c r="K9" s="59" t="n">
        <f aca="false">SUM(F9+I9)</f>
        <v>0</v>
      </c>
      <c r="L9" s="55"/>
      <c r="M9" s="55"/>
      <c r="N9" s="60"/>
      <c r="O9" s="55"/>
    </row>
    <row r="10" customFormat="false" ht="15" hidden="false" customHeight="false" outlineLevel="0" collapsed="false">
      <c r="A10" s="56" t="n">
        <v>4</v>
      </c>
      <c r="B10" s="55"/>
      <c r="C10" s="57"/>
      <c r="D10" s="58"/>
      <c r="E10" s="59" t="n">
        <f aca="false">SUM(D10)</f>
        <v>0</v>
      </c>
      <c r="F10" s="59"/>
      <c r="G10" s="58"/>
      <c r="H10" s="59" t="n">
        <f aca="false">SUM(G10)</f>
        <v>0</v>
      </c>
      <c r="I10" s="59"/>
      <c r="J10" s="59" t="n">
        <f aca="false">SUM(D10+G10)</f>
        <v>0</v>
      </c>
      <c r="K10" s="59" t="n">
        <f aca="false">SUM(F10+I10)</f>
        <v>0</v>
      </c>
      <c r="L10" s="55" t="n">
        <f aca="false">SUM(K10:K12)</f>
        <v>0</v>
      </c>
      <c r="M10" s="55" t="n">
        <f aca="false">SUM(J10:J12)</f>
        <v>0</v>
      </c>
      <c r="N10" s="60"/>
      <c r="O10" s="55"/>
    </row>
    <row r="11" customFormat="false" ht="15" hidden="false" customHeight="false" outlineLevel="0" collapsed="false">
      <c r="A11" s="56" t="n">
        <v>5</v>
      </c>
      <c r="B11" s="55"/>
      <c r="C11" s="57"/>
      <c r="D11" s="59"/>
      <c r="E11" s="59" t="n">
        <f aca="false">SUM(D11)</f>
        <v>0</v>
      </c>
      <c r="F11" s="59"/>
      <c r="G11" s="59"/>
      <c r="H11" s="59" t="n">
        <f aca="false">SUM(G11)</f>
        <v>0</v>
      </c>
      <c r="I11" s="59"/>
      <c r="J11" s="59" t="n">
        <f aca="false">SUM(D11+G11)</f>
        <v>0</v>
      </c>
      <c r="K11" s="59" t="n">
        <f aca="false">SUM(F11+I11)</f>
        <v>0</v>
      </c>
      <c r="L11" s="55"/>
      <c r="M11" s="55"/>
      <c r="N11" s="60"/>
      <c r="O11" s="55"/>
    </row>
    <row r="12" customFormat="false" ht="15" hidden="false" customHeight="false" outlineLevel="0" collapsed="false">
      <c r="A12" s="56" t="n">
        <v>6</v>
      </c>
      <c r="B12" s="55"/>
      <c r="C12" s="57"/>
      <c r="D12" s="59"/>
      <c r="E12" s="59" t="n">
        <f aca="false">SUM(D12)</f>
        <v>0</v>
      </c>
      <c r="F12" s="59"/>
      <c r="G12" s="59"/>
      <c r="H12" s="59" t="n">
        <f aca="false">SUM(G12)</f>
        <v>0</v>
      </c>
      <c r="I12" s="59"/>
      <c r="J12" s="59" t="n">
        <f aca="false">SUM(D12+G12)</f>
        <v>0</v>
      </c>
      <c r="K12" s="59" t="n">
        <f aca="false">SUM(F12+I12)</f>
        <v>0</v>
      </c>
      <c r="L12" s="55"/>
      <c r="M12" s="55"/>
      <c r="N12" s="60"/>
      <c r="O12" s="55"/>
    </row>
    <row r="13" customFormat="false" ht="15" hidden="false" customHeight="false" outlineLevel="0" collapsed="false">
      <c r="A13" s="56" t="n">
        <v>7</v>
      </c>
      <c r="B13" s="55"/>
      <c r="C13" s="57"/>
      <c r="D13" s="58"/>
      <c r="E13" s="59" t="n">
        <f aca="false">SUM(D13)</f>
        <v>0</v>
      </c>
      <c r="F13" s="59"/>
      <c r="G13" s="58"/>
      <c r="H13" s="59" t="n">
        <f aca="false">SUM(G13)</f>
        <v>0</v>
      </c>
      <c r="I13" s="59"/>
      <c r="J13" s="59" t="n">
        <f aca="false">SUM(D13+G13)</f>
        <v>0</v>
      </c>
      <c r="K13" s="59" t="n">
        <f aca="false">SUM(F13+I13)</f>
        <v>0</v>
      </c>
      <c r="L13" s="55" t="n">
        <f aca="false">SUM(K13:K15)</f>
        <v>0</v>
      </c>
      <c r="M13" s="55" t="n">
        <f aca="false">SUM(J13:J15)</f>
        <v>0</v>
      </c>
      <c r="N13" s="60"/>
      <c r="O13" s="55"/>
    </row>
    <row r="14" customFormat="false" ht="15" hidden="false" customHeight="false" outlineLevel="0" collapsed="false">
      <c r="A14" s="56" t="n">
        <v>8</v>
      </c>
      <c r="B14" s="55"/>
      <c r="C14" s="57"/>
      <c r="D14" s="59"/>
      <c r="E14" s="59" t="n">
        <f aca="false">SUM(D14)</f>
        <v>0</v>
      </c>
      <c r="F14" s="59"/>
      <c r="G14" s="59"/>
      <c r="H14" s="59" t="n">
        <f aca="false">SUM(G14)</f>
        <v>0</v>
      </c>
      <c r="I14" s="59"/>
      <c r="J14" s="59" t="n">
        <f aca="false">SUM(D14+G14)</f>
        <v>0</v>
      </c>
      <c r="K14" s="59" t="n">
        <f aca="false">SUM(F14+I14)</f>
        <v>0</v>
      </c>
      <c r="L14" s="55"/>
      <c r="M14" s="55"/>
      <c r="N14" s="60"/>
      <c r="O14" s="55"/>
    </row>
    <row r="15" customFormat="false" ht="15" hidden="false" customHeight="false" outlineLevel="0" collapsed="false">
      <c r="A15" s="56" t="n">
        <v>9</v>
      </c>
      <c r="B15" s="55"/>
      <c r="C15" s="57"/>
      <c r="D15" s="59"/>
      <c r="E15" s="59" t="n">
        <f aca="false">SUM(D15)</f>
        <v>0</v>
      </c>
      <c r="F15" s="59"/>
      <c r="G15" s="59"/>
      <c r="H15" s="59" t="n">
        <f aca="false">SUM(G15)</f>
        <v>0</v>
      </c>
      <c r="I15" s="59"/>
      <c r="J15" s="59" t="n">
        <f aca="false">SUM(D15+G15)</f>
        <v>0</v>
      </c>
      <c r="K15" s="59" t="n">
        <f aca="false">SUM(F15+I15)</f>
        <v>0</v>
      </c>
      <c r="L15" s="55"/>
      <c r="M15" s="55"/>
      <c r="N15" s="60"/>
      <c r="O15" s="55"/>
    </row>
    <row r="16" customFormat="false" ht="15" hidden="false" customHeight="false" outlineLevel="0" collapsed="false">
      <c r="A16" s="56" t="n">
        <v>10</v>
      </c>
      <c r="B16" s="55"/>
      <c r="C16" s="57"/>
      <c r="D16" s="58"/>
      <c r="E16" s="59" t="n">
        <f aca="false">SUM(D16)</f>
        <v>0</v>
      </c>
      <c r="F16" s="59"/>
      <c r="G16" s="58"/>
      <c r="H16" s="59" t="n">
        <f aca="false">SUM(G16)</f>
        <v>0</v>
      </c>
      <c r="I16" s="59"/>
      <c r="J16" s="59" t="n">
        <f aca="false">SUM(D16+G16)</f>
        <v>0</v>
      </c>
      <c r="K16" s="59" t="n">
        <f aca="false">SUM(F16+I16)</f>
        <v>0</v>
      </c>
      <c r="L16" s="55" t="n">
        <f aca="false">SUM(K16:K18)</f>
        <v>0</v>
      </c>
      <c r="M16" s="55" t="n">
        <f aca="false">SUM(J16:J18)</f>
        <v>0</v>
      </c>
      <c r="N16" s="60"/>
      <c r="O16" s="55"/>
    </row>
    <row r="17" customFormat="false" ht="15" hidden="false" customHeight="false" outlineLevel="0" collapsed="false">
      <c r="A17" s="56" t="n">
        <v>11</v>
      </c>
      <c r="B17" s="55"/>
      <c r="C17" s="57"/>
      <c r="D17" s="59"/>
      <c r="E17" s="59" t="n">
        <f aca="false">SUM(D17)</f>
        <v>0</v>
      </c>
      <c r="F17" s="59"/>
      <c r="G17" s="59"/>
      <c r="H17" s="59" t="n">
        <f aca="false">SUM(G17)</f>
        <v>0</v>
      </c>
      <c r="I17" s="59"/>
      <c r="J17" s="59" t="n">
        <f aca="false">SUM(D17+G17)</f>
        <v>0</v>
      </c>
      <c r="K17" s="59" t="n">
        <f aca="false">SUM(F17+I17)</f>
        <v>0</v>
      </c>
      <c r="L17" s="55"/>
      <c r="M17" s="55"/>
      <c r="N17" s="60"/>
      <c r="O17" s="55"/>
    </row>
    <row r="18" customFormat="false" ht="15" hidden="false" customHeight="false" outlineLevel="0" collapsed="false">
      <c r="A18" s="56" t="n">
        <v>12</v>
      </c>
      <c r="B18" s="55"/>
      <c r="C18" s="57"/>
      <c r="D18" s="59"/>
      <c r="E18" s="59" t="n">
        <f aca="false">SUM(D18)</f>
        <v>0</v>
      </c>
      <c r="F18" s="59"/>
      <c r="G18" s="59"/>
      <c r="H18" s="59" t="n">
        <f aca="false">SUM(G18)</f>
        <v>0</v>
      </c>
      <c r="I18" s="59"/>
      <c r="J18" s="59" t="n">
        <f aca="false">SUM(D18+G18)</f>
        <v>0</v>
      </c>
      <c r="K18" s="59" t="n">
        <f aca="false">SUM(F18+I18)</f>
        <v>0</v>
      </c>
      <c r="L18" s="55"/>
      <c r="M18" s="55"/>
      <c r="N18" s="60"/>
      <c r="O18" s="55"/>
    </row>
    <row r="19" customFormat="false" ht="15" hidden="false" customHeight="false" outlineLevel="0" collapsed="false">
      <c r="A19" s="56" t="n">
        <v>13</v>
      </c>
      <c r="B19" s="55"/>
      <c r="C19" s="57"/>
      <c r="D19" s="58"/>
      <c r="E19" s="59" t="n">
        <f aca="false">SUM(D19)</f>
        <v>0</v>
      </c>
      <c r="F19" s="59"/>
      <c r="G19" s="58"/>
      <c r="H19" s="59" t="n">
        <f aca="false">SUM(G19)</f>
        <v>0</v>
      </c>
      <c r="I19" s="59"/>
      <c r="J19" s="59" t="n">
        <f aca="false">SUM(D19+G19)</f>
        <v>0</v>
      </c>
      <c r="K19" s="59" t="n">
        <f aca="false">SUM(F19+I19)</f>
        <v>0</v>
      </c>
      <c r="L19" s="55" t="n">
        <f aca="false">SUM(K19:K21)</f>
        <v>0</v>
      </c>
      <c r="M19" s="55" t="n">
        <f aca="false">SUM(J19:J21)</f>
        <v>0</v>
      </c>
      <c r="N19" s="59"/>
      <c r="O19" s="55"/>
    </row>
    <row r="20" customFormat="false" ht="15" hidden="false" customHeight="false" outlineLevel="0" collapsed="false">
      <c r="A20" s="56" t="n">
        <v>14</v>
      </c>
      <c r="B20" s="55"/>
      <c r="C20" s="57"/>
      <c r="D20" s="59"/>
      <c r="E20" s="59" t="n">
        <f aca="false">SUM(D20)</f>
        <v>0</v>
      </c>
      <c r="F20" s="59"/>
      <c r="G20" s="59"/>
      <c r="H20" s="59" t="n">
        <f aca="false">SUM(G20)</f>
        <v>0</v>
      </c>
      <c r="I20" s="59"/>
      <c r="J20" s="59" t="n">
        <f aca="false">SUM(D20+G20)</f>
        <v>0</v>
      </c>
      <c r="K20" s="59" t="n">
        <f aca="false">SUM(F20+I20)</f>
        <v>0</v>
      </c>
      <c r="L20" s="55"/>
      <c r="M20" s="55"/>
      <c r="N20" s="59"/>
      <c r="O20" s="55"/>
    </row>
    <row r="21" customFormat="false" ht="15" hidden="false" customHeight="false" outlineLevel="0" collapsed="false">
      <c r="A21" s="56" t="n">
        <v>15</v>
      </c>
      <c r="B21" s="55"/>
      <c r="C21" s="57"/>
      <c r="D21" s="59"/>
      <c r="E21" s="59" t="n">
        <f aca="false">SUM(D21)</f>
        <v>0</v>
      </c>
      <c r="F21" s="59"/>
      <c r="G21" s="59"/>
      <c r="H21" s="59" t="n">
        <f aca="false">SUM(G21)</f>
        <v>0</v>
      </c>
      <c r="I21" s="59"/>
      <c r="J21" s="59" t="n">
        <f aca="false">SUM(D21+G21)</f>
        <v>0</v>
      </c>
      <c r="K21" s="59" t="n">
        <f aca="false">SUM(F21+I21)</f>
        <v>0</v>
      </c>
      <c r="L21" s="55"/>
      <c r="M21" s="55"/>
      <c r="N21" s="59"/>
      <c r="O21" s="55"/>
    </row>
    <row r="22" customFormat="false" ht="15" hidden="false" customHeight="false" outlineLevel="0" collapsed="false">
      <c r="A22" s="56" t="n">
        <v>16</v>
      </c>
      <c r="B22" s="55"/>
      <c r="C22" s="57"/>
      <c r="D22" s="58"/>
      <c r="E22" s="59" t="n">
        <f aca="false">SUM(D22)</f>
        <v>0</v>
      </c>
      <c r="F22" s="59"/>
      <c r="G22" s="58"/>
      <c r="H22" s="59" t="n">
        <f aca="false">SUM(G22)</f>
        <v>0</v>
      </c>
      <c r="I22" s="59"/>
      <c r="J22" s="59" t="n">
        <f aca="false">SUM(D22+G22)</f>
        <v>0</v>
      </c>
      <c r="K22" s="59" t="n">
        <f aca="false">SUM(F22+I22)</f>
        <v>0</v>
      </c>
      <c r="L22" s="55" t="n">
        <f aca="false">SUM(K22:K24)</f>
        <v>0</v>
      </c>
      <c r="M22" s="55" t="n">
        <f aca="false">SUM(J22:J24)</f>
        <v>0</v>
      </c>
      <c r="N22" s="59"/>
      <c r="O22" s="55"/>
    </row>
    <row r="23" customFormat="false" ht="15" hidden="false" customHeight="false" outlineLevel="0" collapsed="false">
      <c r="A23" s="56" t="n">
        <v>17</v>
      </c>
      <c r="B23" s="55"/>
      <c r="C23" s="57"/>
      <c r="D23" s="59"/>
      <c r="E23" s="59" t="n">
        <f aca="false">SUM(D23)</f>
        <v>0</v>
      </c>
      <c r="F23" s="59"/>
      <c r="G23" s="59"/>
      <c r="H23" s="59" t="n">
        <f aca="false">SUM(G23)</f>
        <v>0</v>
      </c>
      <c r="I23" s="59"/>
      <c r="J23" s="59" t="n">
        <f aca="false">SUM(D23+G23)</f>
        <v>0</v>
      </c>
      <c r="K23" s="59" t="n">
        <f aca="false">SUM(F23+I23)</f>
        <v>0</v>
      </c>
      <c r="L23" s="55"/>
      <c r="M23" s="55"/>
      <c r="N23" s="59"/>
      <c r="O23" s="55"/>
    </row>
    <row r="24" customFormat="false" ht="15" hidden="false" customHeight="false" outlineLevel="0" collapsed="false">
      <c r="A24" s="56" t="n">
        <v>18</v>
      </c>
      <c r="B24" s="55"/>
      <c r="C24" s="57"/>
      <c r="D24" s="59"/>
      <c r="E24" s="59" t="n">
        <f aca="false">SUM(D24)</f>
        <v>0</v>
      </c>
      <c r="F24" s="59"/>
      <c r="G24" s="59"/>
      <c r="H24" s="59" t="n">
        <f aca="false">SUM(G24)</f>
        <v>0</v>
      </c>
      <c r="I24" s="59"/>
      <c r="J24" s="59" t="n">
        <f aca="false">SUM(D24+G24)</f>
        <v>0</v>
      </c>
      <c r="K24" s="59" t="n">
        <f aca="false">SUM(F24+I24)</f>
        <v>0</v>
      </c>
      <c r="L24" s="55"/>
      <c r="M24" s="55"/>
      <c r="N24" s="59"/>
      <c r="O24" s="55"/>
    </row>
    <row r="25" customFormat="false" ht="15" hidden="false" customHeight="false" outlineLevel="0" collapsed="false">
      <c r="A25" s="56" t="n">
        <v>19</v>
      </c>
      <c r="B25" s="55"/>
      <c r="C25" s="57"/>
      <c r="D25" s="58"/>
      <c r="E25" s="59" t="n">
        <f aca="false">SUM(D25)</f>
        <v>0</v>
      </c>
      <c r="F25" s="59"/>
      <c r="G25" s="58"/>
      <c r="H25" s="59" t="n">
        <f aca="false">SUM(G25)</f>
        <v>0</v>
      </c>
      <c r="I25" s="59"/>
      <c r="J25" s="59" t="n">
        <f aca="false">SUM(D25+G25)</f>
        <v>0</v>
      </c>
      <c r="K25" s="59" t="n">
        <f aca="false">SUM(F25+I25)</f>
        <v>0</v>
      </c>
      <c r="L25" s="55" t="n">
        <f aca="false">SUM(K25:K27)</f>
        <v>0</v>
      </c>
      <c r="M25" s="55" t="n">
        <f aca="false">SUM(J25:J27)</f>
        <v>0</v>
      </c>
      <c r="N25" s="59"/>
      <c r="O25" s="55"/>
    </row>
    <row r="26" customFormat="false" ht="15" hidden="false" customHeight="false" outlineLevel="0" collapsed="false">
      <c r="A26" s="56" t="n">
        <v>20</v>
      </c>
      <c r="B26" s="55"/>
      <c r="C26" s="57"/>
      <c r="D26" s="59"/>
      <c r="E26" s="59" t="n">
        <f aca="false">SUM(D26)</f>
        <v>0</v>
      </c>
      <c r="F26" s="59"/>
      <c r="G26" s="59"/>
      <c r="H26" s="59" t="n">
        <f aca="false">SUM(G26)</f>
        <v>0</v>
      </c>
      <c r="I26" s="59"/>
      <c r="J26" s="59" t="n">
        <f aca="false">SUM(D26+G26)</f>
        <v>0</v>
      </c>
      <c r="K26" s="59" t="n">
        <f aca="false">SUM(F26+I26)</f>
        <v>0</v>
      </c>
      <c r="L26" s="55"/>
      <c r="M26" s="55"/>
      <c r="N26" s="59"/>
      <c r="O26" s="55"/>
    </row>
    <row r="27" customFormat="false" ht="15" hidden="false" customHeight="false" outlineLevel="0" collapsed="false">
      <c r="A27" s="56" t="n">
        <v>21</v>
      </c>
      <c r="B27" s="55"/>
      <c r="C27" s="57"/>
      <c r="D27" s="59"/>
      <c r="E27" s="59" t="n">
        <f aca="false">SUM(D27)</f>
        <v>0</v>
      </c>
      <c r="F27" s="59"/>
      <c r="G27" s="59"/>
      <c r="H27" s="59" t="n">
        <f aca="false">SUM(G27)</f>
        <v>0</v>
      </c>
      <c r="I27" s="59"/>
      <c r="J27" s="59" t="n">
        <f aca="false">SUM(D27+G27)</f>
        <v>0</v>
      </c>
      <c r="K27" s="59" t="n">
        <f aca="false">SUM(F27+I27)</f>
        <v>0</v>
      </c>
      <c r="L27" s="55"/>
      <c r="M27" s="55"/>
      <c r="N27" s="59"/>
      <c r="O27" s="55"/>
    </row>
    <row r="28" customFormat="false" ht="15" hidden="false" customHeight="false" outlineLevel="0" collapsed="false">
      <c r="A28" s="56" t="n">
        <v>22</v>
      </c>
      <c r="B28" s="55"/>
      <c r="C28" s="57"/>
      <c r="D28" s="58"/>
      <c r="E28" s="59" t="n">
        <f aca="false">SUM(D28)</f>
        <v>0</v>
      </c>
      <c r="F28" s="59"/>
      <c r="G28" s="58"/>
      <c r="H28" s="59" t="n">
        <f aca="false">SUM(G28)</f>
        <v>0</v>
      </c>
      <c r="I28" s="59"/>
      <c r="J28" s="59" t="n">
        <f aca="false">SUM(D28+G28)</f>
        <v>0</v>
      </c>
      <c r="K28" s="59" t="n">
        <f aca="false">SUM(F28+I28)</f>
        <v>0</v>
      </c>
      <c r="L28" s="55" t="n">
        <f aca="false">SUM(K28:K30)</f>
        <v>0</v>
      </c>
      <c r="M28" s="55" t="n">
        <f aca="false">SUM(J28:J30)</f>
        <v>0</v>
      </c>
      <c r="N28" s="59"/>
      <c r="O28" s="55"/>
    </row>
    <row r="29" customFormat="false" ht="15" hidden="false" customHeight="false" outlineLevel="0" collapsed="false">
      <c r="A29" s="56" t="n">
        <v>23</v>
      </c>
      <c r="B29" s="55"/>
      <c r="C29" s="57"/>
      <c r="D29" s="59"/>
      <c r="E29" s="59" t="n">
        <f aca="false">SUM(D29)</f>
        <v>0</v>
      </c>
      <c r="F29" s="59"/>
      <c r="G29" s="59"/>
      <c r="H29" s="59" t="n">
        <f aca="false">SUM(G29)</f>
        <v>0</v>
      </c>
      <c r="I29" s="59"/>
      <c r="J29" s="59" t="n">
        <f aca="false">SUM(D29+G29)</f>
        <v>0</v>
      </c>
      <c r="K29" s="59" t="n">
        <f aca="false">SUM(F29+I29)</f>
        <v>0</v>
      </c>
      <c r="L29" s="55"/>
      <c r="M29" s="55"/>
      <c r="N29" s="59"/>
      <c r="O29" s="55"/>
    </row>
    <row r="30" customFormat="false" ht="15" hidden="false" customHeight="false" outlineLevel="0" collapsed="false">
      <c r="A30" s="56" t="n">
        <v>24</v>
      </c>
      <c r="B30" s="55"/>
      <c r="C30" s="57"/>
      <c r="D30" s="59"/>
      <c r="E30" s="59" t="n">
        <f aca="false">SUM(D30)</f>
        <v>0</v>
      </c>
      <c r="F30" s="59"/>
      <c r="G30" s="59"/>
      <c r="H30" s="59" t="n">
        <f aca="false">SUM(G30)</f>
        <v>0</v>
      </c>
      <c r="I30" s="59"/>
      <c r="J30" s="59" t="n">
        <f aca="false">SUM(D30+G30)</f>
        <v>0</v>
      </c>
      <c r="K30" s="59" t="n">
        <f aca="false">SUM(F30+I30)</f>
        <v>0</v>
      </c>
      <c r="L30" s="55"/>
      <c r="M30" s="55"/>
      <c r="N30" s="59"/>
      <c r="O30" s="55"/>
    </row>
    <row r="31" customFormat="false" ht="15" hidden="false" customHeight="false" outlineLevel="0" collapsed="false">
      <c r="A31" s="56" t="n">
        <v>25</v>
      </c>
      <c r="B31" s="55"/>
      <c r="C31" s="57"/>
      <c r="D31" s="58"/>
      <c r="E31" s="59" t="n">
        <f aca="false">SUM(D31)</f>
        <v>0</v>
      </c>
      <c r="F31" s="59"/>
      <c r="G31" s="58"/>
      <c r="H31" s="59" t="n">
        <f aca="false">SUM(G31)</f>
        <v>0</v>
      </c>
      <c r="I31" s="59"/>
      <c r="J31" s="59" t="n">
        <f aca="false">SUM(D31+G31)</f>
        <v>0</v>
      </c>
      <c r="K31" s="59" t="n">
        <f aca="false">SUM(F31+I31)</f>
        <v>0</v>
      </c>
      <c r="L31" s="55" t="n">
        <f aca="false">SUM(K31:K33)</f>
        <v>0</v>
      </c>
      <c r="M31" s="55" t="n">
        <f aca="false">SUM(J31:J33)</f>
        <v>0</v>
      </c>
      <c r="N31" s="59"/>
      <c r="O31" s="55"/>
    </row>
    <row r="32" customFormat="false" ht="15" hidden="false" customHeight="false" outlineLevel="0" collapsed="false">
      <c r="A32" s="56" t="n">
        <v>26</v>
      </c>
      <c r="B32" s="55"/>
      <c r="C32" s="57"/>
      <c r="D32" s="59"/>
      <c r="E32" s="59" t="n">
        <f aca="false">SUM(D32)</f>
        <v>0</v>
      </c>
      <c r="F32" s="59"/>
      <c r="G32" s="59"/>
      <c r="H32" s="59" t="n">
        <f aca="false">SUM(G32)</f>
        <v>0</v>
      </c>
      <c r="I32" s="59"/>
      <c r="J32" s="59" t="n">
        <f aca="false">SUM(D32+G32)</f>
        <v>0</v>
      </c>
      <c r="K32" s="59" t="n">
        <f aca="false">SUM(F32+I32)</f>
        <v>0</v>
      </c>
      <c r="L32" s="55"/>
      <c r="M32" s="55"/>
      <c r="N32" s="59"/>
      <c r="O32" s="55"/>
    </row>
    <row r="33" customFormat="false" ht="15" hidden="false" customHeight="false" outlineLevel="0" collapsed="false">
      <c r="A33" s="56" t="n">
        <v>27</v>
      </c>
      <c r="B33" s="55"/>
      <c r="C33" s="57"/>
      <c r="D33" s="59"/>
      <c r="E33" s="59" t="n">
        <f aca="false">SUM(D33)</f>
        <v>0</v>
      </c>
      <c r="F33" s="59"/>
      <c r="G33" s="59"/>
      <c r="H33" s="59" t="n">
        <f aca="false">SUM(G33)</f>
        <v>0</v>
      </c>
      <c r="I33" s="59"/>
      <c r="J33" s="59" t="n">
        <f aca="false">SUM(D33+G33)</f>
        <v>0</v>
      </c>
      <c r="K33" s="59" t="n">
        <f aca="false">SUM(F33+I33)</f>
        <v>0</v>
      </c>
      <c r="L33" s="55"/>
      <c r="M33" s="55"/>
      <c r="N33" s="59"/>
      <c r="O33" s="55"/>
    </row>
    <row r="34" customFormat="false" ht="15" hidden="false" customHeight="false" outlineLevel="0" collapsed="false">
      <c r="A34" s="56" t="n">
        <v>28</v>
      </c>
      <c r="B34" s="55"/>
      <c r="C34" s="57"/>
      <c r="D34" s="58"/>
      <c r="E34" s="59" t="n">
        <f aca="false">SUM(D34)</f>
        <v>0</v>
      </c>
      <c r="F34" s="59"/>
      <c r="G34" s="58"/>
      <c r="H34" s="59" t="n">
        <f aca="false">SUM(G34)</f>
        <v>0</v>
      </c>
      <c r="I34" s="59"/>
      <c r="J34" s="59" t="n">
        <f aca="false">SUM(D34+G34)</f>
        <v>0</v>
      </c>
      <c r="K34" s="59" t="n">
        <f aca="false">SUM(F34+I34)</f>
        <v>0</v>
      </c>
      <c r="L34" s="55" t="n">
        <f aca="false">SUM(K34:K36)</f>
        <v>0</v>
      </c>
      <c r="M34" s="55" t="n">
        <f aca="false">SUM(J34:J36)</f>
        <v>0</v>
      </c>
      <c r="N34" s="59"/>
      <c r="O34" s="55"/>
    </row>
    <row r="35" customFormat="false" ht="15" hidden="false" customHeight="false" outlineLevel="0" collapsed="false">
      <c r="A35" s="56" t="n">
        <v>29</v>
      </c>
      <c r="B35" s="55"/>
      <c r="C35" s="57"/>
      <c r="D35" s="59"/>
      <c r="E35" s="59" t="n">
        <f aca="false">SUM(D35)</f>
        <v>0</v>
      </c>
      <c r="F35" s="59"/>
      <c r="G35" s="59"/>
      <c r="H35" s="59" t="n">
        <f aca="false">SUM(G35)</f>
        <v>0</v>
      </c>
      <c r="I35" s="59"/>
      <c r="J35" s="59" t="n">
        <f aca="false">SUM(D35+G35)</f>
        <v>0</v>
      </c>
      <c r="K35" s="59" t="n">
        <f aca="false">SUM(F35+I35)</f>
        <v>0</v>
      </c>
      <c r="L35" s="55"/>
      <c r="M35" s="55"/>
      <c r="N35" s="59"/>
      <c r="O35" s="55"/>
    </row>
    <row r="36" customFormat="false" ht="15" hidden="false" customHeight="false" outlineLevel="0" collapsed="false">
      <c r="A36" s="56" t="n">
        <v>30</v>
      </c>
      <c r="B36" s="55"/>
      <c r="C36" s="57"/>
      <c r="D36" s="59"/>
      <c r="E36" s="59" t="n">
        <f aca="false">SUM(D36)</f>
        <v>0</v>
      </c>
      <c r="F36" s="59"/>
      <c r="G36" s="59"/>
      <c r="H36" s="59" t="n">
        <f aca="false">SUM(G36)</f>
        <v>0</v>
      </c>
      <c r="I36" s="59"/>
      <c r="J36" s="59" t="n">
        <f aca="false">SUM(D36+G36)</f>
        <v>0</v>
      </c>
      <c r="K36" s="59" t="n">
        <f aca="false">SUM(F36+I36)</f>
        <v>0</v>
      </c>
      <c r="L36" s="55"/>
      <c r="M36" s="55"/>
      <c r="N36" s="59"/>
      <c r="O36" s="55"/>
    </row>
    <row r="37" customFormat="false" ht="15" hidden="false" customHeight="false" outlineLevel="0" collapsed="false">
      <c r="A37" s="56" t="n">
        <v>31</v>
      </c>
      <c r="B37" s="55"/>
      <c r="C37" s="57"/>
      <c r="D37" s="58"/>
      <c r="E37" s="59" t="n">
        <f aca="false">SUM(D37)</f>
        <v>0</v>
      </c>
      <c r="F37" s="59"/>
      <c r="G37" s="58"/>
      <c r="H37" s="59" t="n">
        <f aca="false">SUM(G37)</f>
        <v>0</v>
      </c>
      <c r="I37" s="59"/>
      <c r="J37" s="59" t="n">
        <f aca="false">SUM(D37+G37)</f>
        <v>0</v>
      </c>
      <c r="K37" s="59" t="n">
        <f aca="false">SUM(F37+I37)</f>
        <v>0</v>
      </c>
      <c r="L37" s="55" t="n">
        <f aca="false">SUM(K37:K39)</f>
        <v>0</v>
      </c>
      <c r="M37" s="55" t="n">
        <f aca="false">SUM(J37:J39)</f>
        <v>0</v>
      </c>
      <c r="N37" s="59"/>
      <c r="O37" s="55"/>
    </row>
    <row r="38" customFormat="false" ht="15" hidden="false" customHeight="false" outlineLevel="0" collapsed="false">
      <c r="A38" s="56" t="n">
        <v>32</v>
      </c>
      <c r="B38" s="55"/>
      <c r="C38" s="57"/>
      <c r="D38" s="59"/>
      <c r="E38" s="59" t="n">
        <f aca="false">SUM(D38)</f>
        <v>0</v>
      </c>
      <c r="F38" s="59"/>
      <c r="G38" s="59"/>
      <c r="H38" s="59" t="n">
        <f aca="false">SUM(G38)</f>
        <v>0</v>
      </c>
      <c r="I38" s="59"/>
      <c r="J38" s="59" t="n">
        <f aca="false">SUM(D38+G38)</f>
        <v>0</v>
      </c>
      <c r="K38" s="59" t="n">
        <f aca="false">SUM(F38+I38)</f>
        <v>0</v>
      </c>
      <c r="L38" s="55"/>
      <c r="M38" s="55"/>
      <c r="N38" s="59"/>
      <c r="O38" s="55"/>
    </row>
    <row r="39" customFormat="false" ht="15" hidden="false" customHeight="false" outlineLevel="0" collapsed="false">
      <c r="A39" s="56" t="n">
        <v>33</v>
      </c>
      <c r="B39" s="55"/>
      <c r="C39" s="57"/>
      <c r="D39" s="59"/>
      <c r="E39" s="59" t="n">
        <f aca="false">SUM(D39)</f>
        <v>0</v>
      </c>
      <c r="F39" s="59"/>
      <c r="G39" s="59"/>
      <c r="H39" s="59" t="n">
        <f aca="false">SUM(G39)</f>
        <v>0</v>
      </c>
      <c r="I39" s="59"/>
      <c r="J39" s="59" t="n">
        <f aca="false">SUM(D39+G39)</f>
        <v>0</v>
      </c>
      <c r="K39" s="59" t="n">
        <f aca="false">SUM(F39+I39)</f>
        <v>0</v>
      </c>
      <c r="L39" s="55"/>
      <c r="M39" s="55"/>
      <c r="N39" s="59"/>
      <c r="O39" s="55"/>
    </row>
    <row r="40" customFormat="false" ht="15" hidden="false" customHeight="false" outlineLevel="0" collapsed="false">
      <c r="A40" s="56" t="n">
        <v>34</v>
      </c>
      <c r="B40" s="55"/>
      <c r="C40" s="57"/>
      <c r="D40" s="58"/>
      <c r="E40" s="59" t="n">
        <f aca="false">SUM(D40)</f>
        <v>0</v>
      </c>
      <c r="F40" s="59"/>
      <c r="G40" s="58"/>
      <c r="H40" s="59" t="n">
        <f aca="false">SUM(G40)</f>
        <v>0</v>
      </c>
      <c r="I40" s="59"/>
      <c r="J40" s="59" t="n">
        <f aca="false">SUM(D40+G40)</f>
        <v>0</v>
      </c>
      <c r="K40" s="59" t="n">
        <f aca="false">SUM(F40+I40)</f>
        <v>0</v>
      </c>
      <c r="L40" s="55" t="n">
        <f aca="false">SUM(K40:K42)</f>
        <v>0</v>
      </c>
      <c r="M40" s="55" t="n">
        <f aca="false">SUM(J40:J42)</f>
        <v>0</v>
      </c>
      <c r="N40" s="59"/>
      <c r="O40" s="55"/>
    </row>
    <row r="41" customFormat="false" ht="15" hidden="false" customHeight="false" outlineLevel="0" collapsed="false">
      <c r="A41" s="56" t="n">
        <v>35</v>
      </c>
      <c r="B41" s="55"/>
      <c r="C41" s="57"/>
      <c r="D41" s="59"/>
      <c r="E41" s="59" t="n">
        <f aca="false">SUM(D41)</f>
        <v>0</v>
      </c>
      <c r="F41" s="59"/>
      <c r="G41" s="59"/>
      <c r="H41" s="59" t="n">
        <f aca="false">SUM(G41)</f>
        <v>0</v>
      </c>
      <c r="I41" s="59"/>
      <c r="J41" s="59" t="n">
        <f aca="false">SUM(D41+G41)</f>
        <v>0</v>
      </c>
      <c r="K41" s="59" t="n">
        <f aca="false">SUM(F41+I41)</f>
        <v>0</v>
      </c>
      <c r="L41" s="55"/>
      <c r="M41" s="55"/>
      <c r="N41" s="59"/>
      <c r="O41" s="55"/>
    </row>
    <row r="42" customFormat="false" ht="15" hidden="false" customHeight="false" outlineLevel="0" collapsed="false">
      <c r="A42" s="56" t="n">
        <v>36</v>
      </c>
      <c r="B42" s="55"/>
      <c r="C42" s="57"/>
      <c r="D42" s="59"/>
      <c r="E42" s="59" t="n">
        <f aca="false">SUM(D42)</f>
        <v>0</v>
      </c>
      <c r="F42" s="59"/>
      <c r="G42" s="59"/>
      <c r="H42" s="59" t="n">
        <f aca="false">SUM(G42)</f>
        <v>0</v>
      </c>
      <c r="I42" s="59"/>
      <c r="J42" s="59" t="n">
        <f aca="false">SUM(D42+G42)</f>
        <v>0</v>
      </c>
      <c r="K42" s="59" t="n">
        <f aca="false">SUM(F42+I42)</f>
        <v>0</v>
      </c>
      <c r="L42" s="55"/>
      <c r="M42" s="55"/>
      <c r="N42" s="59"/>
      <c r="O42" s="55"/>
    </row>
    <row r="43" customFormat="false" ht="15" hidden="false" customHeight="false" outlineLevel="0" collapsed="false">
      <c r="A43" s="56" t="n">
        <v>37</v>
      </c>
      <c r="B43" s="55"/>
      <c r="C43" s="57"/>
      <c r="D43" s="58"/>
      <c r="E43" s="59" t="n">
        <f aca="false">SUM(D43)</f>
        <v>0</v>
      </c>
      <c r="F43" s="59"/>
      <c r="G43" s="58"/>
      <c r="H43" s="59" t="n">
        <f aca="false">SUM(G43)</f>
        <v>0</v>
      </c>
      <c r="I43" s="59"/>
      <c r="J43" s="59" t="n">
        <f aca="false">SUM(D43+G43)</f>
        <v>0</v>
      </c>
      <c r="K43" s="59" t="n">
        <f aca="false">SUM(F43+I43)</f>
        <v>0</v>
      </c>
      <c r="L43" s="55" t="n">
        <f aca="false">SUM(K43:K45)</f>
        <v>0</v>
      </c>
      <c r="M43" s="55" t="n">
        <f aca="false">SUM(J43:J45)</f>
        <v>0</v>
      </c>
      <c r="N43" s="59"/>
      <c r="O43" s="55"/>
    </row>
    <row r="44" customFormat="false" ht="15" hidden="false" customHeight="false" outlineLevel="0" collapsed="false">
      <c r="A44" s="56" t="n">
        <v>38</v>
      </c>
      <c r="B44" s="55"/>
      <c r="C44" s="57"/>
      <c r="D44" s="59"/>
      <c r="E44" s="59" t="n">
        <f aca="false">SUM(D44)</f>
        <v>0</v>
      </c>
      <c r="F44" s="59"/>
      <c r="G44" s="59"/>
      <c r="H44" s="59" t="n">
        <f aca="false">SUM(G44)</f>
        <v>0</v>
      </c>
      <c r="I44" s="59"/>
      <c r="J44" s="59" t="n">
        <f aca="false">SUM(D44+G44)</f>
        <v>0</v>
      </c>
      <c r="K44" s="59" t="n">
        <f aca="false">SUM(F44+I44)</f>
        <v>0</v>
      </c>
      <c r="L44" s="55"/>
      <c r="M44" s="55"/>
      <c r="N44" s="59"/>
      <c r="O44" s="55"/>
    </row>
    <row r="45" customFormat="false" ht="15" hidden="false" customHeight="false" outlineLevel="0" collapsed="false">
      <c r="A45" s="56" t="n">
        <v>39</v>
      </c>
      <c r="B45" s="55"/>
      <c r="C45" s="57"/>
      <c r="D45" s="59"/>
      <c r="E45" s="59" t="n">
        <f aca="false">SUM(D45)</f>
        <v>0</v>
      </c>
      <c r="F45" s="59"/>
      <c r="G45" s="59"/>
      <c r="H45" s="59" t="n">
        <f aca="false">SUM(G45)</f>
        <v>0</v>
      </c>
      <c r="I45" s="59"/>
      <c r="J45" s="59" t="n">
        <f aca="false">SUM(D45+G45)</f>
        <v>0</v>
      </c>
      <c r="K45" s="59" t="n">
        <f aca="false">SUM(F45+I45)</f>
        <v>0</v>
      </c>
      <c r="L45" s="55"/>
      <c r="M45" s="55"/>
      <c r="N45" s="59"/>
      <c r="O45" s="55"/>
    </row>
    <row r="46" customFormat="false" ht="15" hidden="false" customHeight="false" outlineLevel="0" collapsed="false">
      <c r="A46" s="56" t="n">
        <v>40</v>
      </c>
      <c r="B46" s="55"/>
      <c r="C46" s="57"/>
      <c r="D46" s="58"/>
      <c r="E46" s="59" t="n">
        <f aca="false">SUM(D46)</f>
        <v>0</v>
      </c>
      <c r="F46" s="59"/>
      <c r="G46" s="58"/>
      <c r="H46" s="59" t="n">
        <f aca="false">SUM(G46)</f>
        <v>0</v>
      </c>
      <c r="I46" s="59"/>
      <c r="J46" s="59" t="n">
        <f aca="false">SUM(D46+G46)</f>
        <v>0</v>
      </c>
      <c r="K46" s="59" t="n">
        <f aca="false">SUM(F46+I46)</f>
        <v>0</v>
      </c>
      <c r="L46" s="55" t="n">
        <f aca="false">SUM(K46:K48)</f>
        <v>0</v>
      </c>
      <c r="M46" s="55" t="n">
        <f aca="false">SUM(J46:J48)</f>
        <v>0</v>
      </c>
      <c r="N46" s="59"/>
      <c r="O46" s="55"/>
    </row>
    <row r="47" customFormat="false" ht="15" hidden="false" customHeight="false" outlineLevel="0" collapsed="false">
      <c r="A47" s="56" t="n">
        <v>41</v>
      </c>
      <c r="B47" s="55"/>
      <c r="C47" s="57"/>
      <c r="D47" s="59"/>
      <c r="E47" s="59" t="n">
        <f aca="false">SUM(D47)</f>
        <v>0</v>
      </c>
      <c r="F47" s="59"/>
      <c r="G47" s="59"/>
      <c r="H47" s="59" t="n">
        <f aca="false">SUM(G47)</f>
        <v>0</v>
      </c>
      <c r="I47" s="59"/>
      <c r="J47" s="59" t="n">
        <f aca="false">SUM(D47+G47)</f>
        <v>0</v>
      </c>
      <c r="K47" s="59" t="n">
        <f aca="false">SUM(F47+I47)</f>
        <v>0</v>
      </c>
      <c r="L47" s="55"/>
      <c r="M47" s="55"/>
      <c r="N47" s="59"/>
      <c r="O47" s="55"/>
    </row>
    <row r="48" customFormat="false" ht="15" hidden="false" customHeight="false" outlineLevel="0" collapsed="false">
      <c r="A48" s="56" t="n">
        <v>42</v>
      </c>
      <c r="B48" s="55"/>
      <c r="C48" s="57"/>
      <c r="D48" s="59"/>
      <c r="E48" s="59" t="n">
        <f aca="false">SUM(D48)</f>
        <v>0</v>
      </c>
      <c r="F48" s="59"/>
      <c r="G48" s="59"/>
      <c r="H48" s="59" t="n">
        <f aca="false">SUM(G48)</f>
        <v>0</v>
      </c>
      <c r="I48" s="59"/>
      <c r="J48" s="59" t="n">
        <f aca="false">SUM(D48+G48)</f>
        <v>0</v>
      </c>
      <c r="K48" s="59" t="n">
        <f aca="false">SUM(F48+I48)</f>
        <v>0</v>
      </c>
      <c r="L48" s="55"/>
      <c r="M48" s="55"/>
      <c r="N48" s="59"/>
      <c r="O48" s="55"/>
    </row>
    <row r="49" customFormat="false" ht="15" hidden="false" customHeight="false" outlineLevel="0" collapsed="false">
      <c r="A49" s="56" t="n">
        <v>43</v>
      </c>
      <c r="B49" s="55"/>
      <c r="C49" s="57"/>
      <c r="D49" s="58"/>
      <c r="E49" s="59" t="n">
        <f aca="false">SUM(D49)</f>
        <v>0</v>
      </c>
      <c r="F49" s="59"/>
      <c r="G49" s="58"/>
      <c r="H49" s="59" t="n">
        <f aca="false">SUM(G49)</f>
        <v>0</v>
      </c>
      <c r="I49" s="59"/>
      <c r="J49" s="59" t="n">
        <f aca="false">SUM(D49+G49)</f>
        <v>0</v>
      </c>
      <c r="K49" s="59" t="n">
        <f aca="false">SUM(F49+I49)</f>
        <v>0</v>
      </c>
      <c r="L49" s="55" t="n">
        <f aca="false">SUM(K49:K51)</f>
        <v>0</v>
      </c>
      <c r="M49" s="55" t="n">
        <f aca="false">SUM(J49:J51)</f>
        <v>0</v>
      </c>
      <c r="N49" s="59"/>
      <c r="O49" s="55"/>
    </row>
    <row r="50" customFormat="false" ht="15" hidden="false" customHeight="false" outlineLevel="0" collapsed="false">
      <c r="A50" s="56" t="n">
        <v>44</v>
      </c>
      <c r="B50" s="55"/>
      <c r="C50" s="57"/>
      <c r="D50" s="59"/>
      <c r="E50" s="59" t="n">
        <f aca="false">SUM(D50)</f>
        <v>0</v>
      </c>
      <c r="F50" s="59"/>
      <c r="G50" s="59"/>
      <c r="H50" s="59" t="n">
        <f aca="false">SUM(G50)</f>
        <v>0</v>
      </c>
      <c r="I50" s="59"/>
      <c r="J50" s="59" t="n">
        <f aca="false">SUM(D50+G50)</f>
        <v>0</v>
      </c>
      <c r="K50" s="59" t="n">
        <f aca="false">SUM(F50+I50)</f>
        <v>0</v>
      </c>
      <c r="L50" s="55"/>
      <c r="M50" s="55"/>
      <c r="N50" s="59"/>
      <c r="O50" s="55"/>
    </row>
    <row r="51" customFormat="false" ht="15" hidden="false" customHeight="false" outlineLevel="0" collapsed="false">
      <c r="A51" s="56" t="n">
        <v>45</v>
      </c>
      <c r="B51" s="55"/>
      <c r="C51" s="57"/>
      <c r="D51" s="59"/>
      <c r="E51" s="59" t="n">
        <f aca="false">SUM(D51)</f>
        <v>0</v>
      </c>
      <c r="F51" s="59"/>
      <c r="G51" s="59"/>
      <c r="H51" s="59" t="n">
        <f aca="false">SUM(G51)</f>
        <v>0</v>
      </c>
      <c r="I51" s="59"/>
      <c r="J51" s="59" t="n">
        <f aca="false">SUM(D51+G51)</f>
        <v>0</v>
      </c>
      <c r="K51" s="59" t="n">
        <f aca="false">SUM(F51+I51)</f>
        <v>0</v>
      </c>
      <c r="L51" s="55"/>
      <c r="M51" s="55"/>
      <c r="N51" s="59"/>
      <c r="O51" s="55"/>
    </row>
    <row r="52" customFormat="false" ht="15" hidden="false" customHeight="false" outlineLevel="0" collapsed="false">
      <c r="A52" s="56" t="n">
        <v>46</v>
      </c>
      <c r="B52" s="55"/>
      <c r="C52" s="57"/>
      <c r="D52" s="58"/>
      <c r="E52" s="59" t="n">
        <f aca="false">SUM(D52)</f>
        <v>0</v>
      </c>
      <c r="F52" s="59"/>
      <c r="G52" s="58"/>
      <c r="H52" s="59" t="n">
        <f aca="false">SUM(G52)</f>
        <v>0</v>
      </c>
      <c r="I52" s="59"/>
      <c r="J52" s="59" t="n">
        <f aca="false">SUM(D52+G52)</f>
        <v>0</v>
      </c>
      <c r="K52" s="59" t="n">
        <f aca="false">SUM(F52+I52)</f>
        <v>0</v>
      </c>
      <c r="L52" s="55" t="n">
        <f aca="false">SUM(K52:K54)</f>
        <v>0</v>
      </c>
      <c r="M52" s="55" t="n">
        <f aca="false">SUM(J52:J54)</f>
        <v>0</v>
      </c>
      <c r="N52" s="59"/>
      <c r="O52" s="55"/>
    </row>
    <row r="53" customFormat="false" ht="15" hidden="false" customHeight="false" outlineLevel="0" collapsed="false">
      <c r="A53" s="56" t="n">
        <v>47</v>
      </c>
      <c r="B53" s="55"/>
      <c r="C53" s="57"/>
      <c r="D53" s="59"/>
      <c r="E53" s="59" t="n">
        <f aca="false">SUM(D53)</f>
        <v>0</v>
      </c>
      <c r="F53" s="59"/>
      <c r="G53" s="59"/>
      <c r="H53" s="59" t="n">
        <f aca="false">SUM(G53)</f>
        <v>0</v>
      </c>
      <c r="I53" s="59"/>
      <c r="J53" s="59" t="n">
        <f aca="false">SUM(D53+G53)</f>
        <v>0</v>
      </c>
      <c r="K53" s="59" t="n">
        <f aca="false">SUM(F53+I53)</f>
        <v>0</v>
      </c>
      <c r="L53" s="55"/>
      <c r="M53" s="55"/>
      <c r="N53" s="59"/>
      <c r="O53" s="55"/>
    </row>
    <row r="54" customFormat="false" ht="15" hidden="false" customHeight="false" outlineLevel="0" collapsed="false">
      <c r="A54" s="56" t="n">
        <v>48</v>
      </c>
      <c r="B54" s="55"/>
      <c r="C54" s="57"/>
      <c r="D54" s="59"/>
      <c r="E54" s="59" t="n">
        <f aca="false">SUM(D54)</f>
        <v>0</v>
      </c>
      <c r="F54" s="59"/>
      <c r="G54" s="59"/>
      <c r="H54" s="59" t="n">
        <f aca="false">SUM(G54)</f>
        <v>0</v>
      </c>
      <c r="I54" s="59"/>
      <c r="J54" s="59" t="n">
        <f aca="false">SUM(D54+G54)</f>
        <v>0</v>
      </c>
      <c r="K54" s="59" t="n">
        <f aca="false">SUM(F54+I54)</f>
        <v>0</v>
      </c>
      <c r="L54" s="55"/>
      <c r="M54" s="55"/>
      <c r="N54" s="59"/>
      <c r="O54" s="55"/>
    </row>
    <row r="55" customFormat="false" ht="15" hidden="false" customHeight="false" outlineLevel="0" collapsed="false">
      <c r="A55" s="56" t="n">
        <v>49</v>
      </c>
      <c r="B55" s="55"/>
      <c r="C55" s="57"/>
      <c r="D55" s="58"/>
      <c r="E55" s="59" t="n">
        <f aca="false">SUM(D55)</f>
        <v>0</v>
      </c>
      <c r="F55" s="59"/>
      <c r="G55" s="58"/>
      <c r="H55" s="59" t="n">
        <f aca="false">SUM(G55)</f>
        <v>0</v>
      </c>
      <c r="I55" s="59"/>
      <c r="J55" s="59" t="n">
        <f aca="false">SUM(D55+G55)</f>
        <v>0</v>
      </c>
      <c r="K55" s="59" t="n">
        <f aca="false">SUM(F55+I55)</f>
        <v>0</v>
      </c>
      <c r="L55" s="55" t="n">
        <f aca="false">SUM(K55:K57)</f>
        <v>0</v>
      </c>
      <c r="M55" s="55" t="n">
        <f aca="false">SUM(J55:J57)</f>
        <v>0</v>
      </c>
      <c r="N55" s="59"/>
      <c r="O55" s="55"/>
    </row>
    <row r="56" customFormat="false" ht="15" hidden="false" customHeight="false" outlineLevel="0" collapsed="false">
      <c r="A56" s="56" t="n">
        <v>50</v>
      </c>
      <c r="B56" s="55"/>
      <c r="C56" s="57"/>
      <c r="D56" s="59"/>
      <c r="E56" s="59" t="n">
        <f aca="false">SUM(D56)</f>
        <v>0</v>
      </c>
      <c r="F56" s="59"/>
      <c r="G56" s="59"/>
      <c r="H56" s="59" t="n">
        <f aca="false">SUM(G56)</f>
        <v>0</v>
      </c>
      <c r="I56" s="59"/>
      <c r="J56" s="59" t="n">
        <f aca="false">SUM(D56+G56)</f>
        <v>0</v>
      </c>
      <c r="K56" s="59" t="n">
        <f aca="false">SUM(F56+I56)</f>
        <v>0</v>
      </c>
      <c r="L56" s="55"/>
      <c r="M56" s="55"/>
      <c r="N56" s="59"/>
      <c r="O56" s="55"/>
    </row>
    <row r="57" customFormat="false" ht="15" hidden="false" customHeight="false" outlineLevel="0" collapsed="false">
      <c r="A57" s="56" t="n">
        <v>51</v>
      </c>
      <c r="B57" s="55"/>
      <c r="C57" s="57"/>
      <c r="D57" s="59"/>
      <c r="E57" s="59" t="n">
        <f aca="false">SUM(D57)</f>
        <v>0</v>
      </c>
      <c r="F57" s="59"/>
      <c r="G57" s="59"/>
      <c r="H57" s="59" t="n">
        <f aca="false">SUM(G57)</f>
        <v>0</v>
      </c>
      <c r="I57" s="59"/>
      <c r="J57" s="59" t="n">
        <f aca="false">SUM(D57+G57)</f>
        <v>0</v>
      </c>
      <c r="K57" s="59" t="n">
        <f aca="false">SUM(F57+I57)</f>
        <v>0</v>
      </c>
      <c r="L57" s="55"/>
      <c r="M57" s="55"/>
      <c r="N57" s="59"/>
      <c r="O57" s="55"/>
    </row>
    <row r="58" customFormat="false" ht="15" hidden="false" customHeight="false" outlineLevel="0" collapsed="false">
      <c r="A58" s="56" t="n">
        <v>52</v>
      </c>
      <c r="B58" s="55"/>
      <c r="C58" s="57"/>
      <c r="D58" s="58"/>
      <c r="E58" s="59" t="n">
        <f aca="false">SUM(D58)</f>
        <v>0</v>
      </c>
      <c r="F58" s="59"/>
      <c r="G58" s="58"/>
      <c r="H58" s="59" t="n">
        <f aca="false">SUM(G58)</f>
        <v>0</v>
      </c>
      <c r="I58" s="59"/>
      <c r="J58" s="59" t="n">
        <f aca="false">SUM(D58+G58)</f>
        <v>0</v>
      </c>
      <c r="K58" s="59" t="n">
        <f aca="false">SUM(F58+I58)</f>
        <v>0</v>
      </c>
      <c r="L58" s="55" t="n">
        <f aca="false">SUM(K58:K60)</f>
        <v>0</v>
      </c>
      <c r="M58" s="55" t="n">
        <f aca="false">SUM(J58:J60)</f>
        <v>0</v>
      </c>
      <c r="N58" s="59"/>
      <c r="O58" s="55"/>
    </row>
    <row r="59" customFormat="false" ht="15" hidden="false" customHeight="false" outlineLevel="0" collapsed="false">
      <c r="A59" s="56" t="n">
        <v>53</v>
      </c>
      <c r="B59" s="55"/>
      <c r="C59" s="57"/>
      <c r="D59" s="59"/>
      <c r="E59" s="59" t="n">
        <f aca="false">SUM(D59)</f>
        <v>0</v>
      </c>
      <c r="F59" s="59"/>
      <c r="G59" s="59"/>
      <c r="H59" s="59" t="n">
        <f aca="false">SUM(G59)</f>
        <v>0</v>
      </c>
      <c r="I59" s="59"/>
      <c r="J59" s="59" t="n">
        <f aca="false">SUM(D59+G59)</f>
        <v>0</v>
      </c>
      <c r="K59" s="59" t="n">
        <f aca="false">SUM(F59+I59)</f>
        <v>0</v>
      </c>
      <c r="L59" s="55"/>
      <c r="M59" s="55"/>
      <c r="N59" s="59"/>
      <c r="O59" s="55"/>
    </row>
    <row r="60" customFormat="false" ht="15" hidden="false" customHeight="false" outlineLevel="0" collapsed="false">
      <c r="A60" s="56" t="n">
        <v>54</v>
      </c>
      <c r="B60" s="55"/>
      <c r="C60" s="57"/>
      <c r="D60" s="59"/>
      <c r="E60" s="59" t="n">
        <f aca="false">SUM(D60)</f>
        <v>0</v>
      </c>
      <c r="F60" s="59"/>
      <c r="G60" s="59"/>
      <c r="H60" s="59" t="n">
        <f aca="false">SUM(G60)</f>
        <v>0</v>
      </c>
      <c r="I60" s="59"/>
      <c r="J60" s="59" t="n">
        <f aca="false">SUM(D60+G60)</f>
        <v>0</v>
      </c>
      <c r="K60" s="59" t="n">
        <f aca="false">SUM(F60+I60)</f>
        <v>0</v>
      </c>
      <c r="L60" s="55"/>
      <c r="M60" s="55"/>
      <c r="N60" s="59"/>
      <c r="O60" s="55"/>
    </row>
    <row r="61" customFormat="false" ht="15" hidden="false" customHeight="false" outlineLevel="0" collapsed="false">
      <c r="A61" s="56" t="n">
        <v>55</v>
      </c>
      <c r="B61" s="55"/>
      <c r="C61" s="57"/>
      <c r="D61" s="58"/>
      <c r="E61" s="59" t="n">
        <f aca="false">SUM(D61)</f>
        <v>0</v>
      </c>
      <c r="F61" s="59"/>
      <c r="G61" s="58"/>
      <c r="H61" s="59" t="n">
        <f aca="false">SUM(G61)</f>
        <v>0</v>
      </c>
      <c r="I61" s="59"/>
      <c r="J61" s="59" t="n">
        <f aca="false">SUM(D61+G61)</f>
        <v>0</v>
      </c>
      <c r="K61" s="59" t="n">
        <f aca="false">SUM(F61+I61)</f>
        <v>0</v>
      </c>
      <c r="L61" s="55" t="n">
        <f aca="false">SUM(K61:K63)</f>
        <v>0</v>
      </c>
      <c r="M61" s="55" t="n">
        <f aca="false">SUM(J61:J63)</f>
        <v>0</v>
      </c>
      <c r="N61" s="59"/>
      <c r="O61" s="55"/>
    </row>
    <row r="62" customFormat="false" ht="15" hidden="false" customHeight="false" outlineLevel="0" collapsed="false">
      <c r="A62" s="56" t="n">
        <v>56</v>
      </c>
      <c r="B62" s="55"/>
      <c r="C62" s="57"/>
      <c r="D62" s="59"/>
      <c r="E62" s="59" t="n">
        <f aca="false">SUM(D62)</f>
        <v>0</v>
      </c>
      <c r="F62" s="59"/>
      <c r="G62" s="59"/>
      <c r="H62" s="59" t="n">
        <f aca="false">SUM(G62)</f>
        <v>0</v>
      </c>
      <c r="I62" s="59"/>
      <c r="J62" s="59" t="n">
        <f aca="false">SUM(D62+G62)</f>
        <v>0</v>
      </c>
      <c r="K62" s="59" t="n">
        <f aca="false">SUM(F62+I62)</f>
        <v>0</v>
      </c>
      <c r="L62" s="55"/>
      <c r="M62" s="55"/>
      <c r="N62" s="59"/>
      <c r="O62" s="55"/>
    </row>
    <row r="63" customFormat="false" ht="15" hidden="false" customHeight="false" outlineLevel="0" collapsed="false">
      <c r="A63" s="56" t="n">
        <v>57</v>
      </c>
      <c r="B63" s="55"/>
      <c r="C63" s="57"/>
      <c r="D63" s="59"/>
      <c r="E63" s="59" t="n">
        <f aca="false">SUM(D63)</f>
        <v>0</v>
      </c>
      <c r="F63" s="59"/>
      <c r="G63" s="59"/>
      <c r="H63" s="59" t="n">
        <f aca="false">SUM(G63)</f>
        <v>0</v>
      </c>
      <c r="I63" s="59"/>
      <c r="J63" s="59" t="n">
        <f aca="false">SUM(D63+G63)</f>
        <v>0</v>
      </c>
      <c r="K63" s="59" t="n">
        <f aca="false">SUM(F63+I63)</f>
        <v>0</v>
      </c>
      <c r="L63" s="55"/>
      <c r="M63" s="55"/>
      <c r="N63" s="59"/>
      <c r="O63" s="55"/>
    </row>
    <row r="64" customFormat="false" ht="15" hidden="false" customHeight="false" outlineLevel="0" collapsed="false">
      <c r="A64" s="56" t="n">
        <v>58</v>
      </c>
      <c r="B64" s="55"/>
      <c r="C64" s="57"/>
      <c r="D64" s="58"/>
      <c r="E64" s="59" t="n">
        <f aca="false">SUM(D64)</f>
        <v>0</v>
      </c>
      <c r="F64" s="59"/>
      <c r="G64" s="58"/>
      <c r="H64" s="59" t="n">
        <f aca="false">SUM(G64)</f>
        <v>0</v>
      </c>
      <c r="I64" s="59"/>
      <c r="J64" s="59" t="n">
        <f aca="false">SUM(D64+G64)</f>
        <v>0</v>
      </c>
      <c r="K64" s="59" t="n">
        <f aca="false">SUM(F64+I64)</f>
        <v>0</v>
      </c>
      <c r="L64" s="55" t="n">
        <f aca="false">SUM(K64:K66)</f>
        <v>0</v>
      </c>
      <c r="M64" s="55" t="n">
        <f aca="false">SUM(J64:J66)</f>
        <v>0</v>
      </c>
      <c r="N64" s="59"/>
      <c r="O64" s="55"/>
    </row>
    <row r="65" customFormat="false" ht="15" hidden="false" customHeight="false" outlineLevel="0" collapsed="false">
      <c r="A65" s="56" t="n">
        <v>59</v>
      </c>
      <c r="B65" s="55"/>
      <c r="C65" s="57"/>
      <c r="D65" s="59"/>
      <c r="E65" s="59" t="n">
        <f aca="false">SUM(D65)</f>
        <v>0</v>
      </c>
      <c r="F65" s="59"/>
      <c r="G65" s="59"/>
      <c r="H65" s="59" t="n">
        <f aca="false">SUM(G65)</f>
        <v>0</v>
      </c>
      <c r="I65" s="59"/>
      <c r="J65" s="59" t="n">
        <f aca="false">SUM(D65+G65)</f>
        <v>0</v>
      </c>
      <c r="K65" s="59" t="n">
        <f aca="false">SUM(F65+I65)</f>
        <v>0</v>
      </c>
      <c r="L65" s="55"/>
      <c r="M65" s="55"/>
      <c r="N65" s="59"/>
      <c r="O65" s="55"/>
    </row>
    <row r="66" customFormat="false" ht="15" hidden="false" customHeight="false" outlineLevel="0" collapsed="false">
      <c r="A66" s="56" t="n">
        <v>60</v>
      </c>
      <c r="B66" s="55"/>
      <c r="C66" s="57"/>
      <c r="D66" s="59"/>
      <c r="E66" s="59" t="n">
        <f aca="false">SUM(D66)</f>
        <v>0</v>
      </c>
      <c r="F66" s="59"/>
      <c r="G66" s="59"/>
      <c r="H66" s="59" t="n">
        <f aca="false">SUM(G66)</f>
        <v>0</v>
      </c>
      <c r="I66" s="59"/>
      <c r="J66" s="59" t="n">
        <f aca="false">SUM(D66+G66)</f>
        <v>0</v>
      </c>
      <c r="K66" s="59" t="n">
        <f aca="false">SUM(F66+I66)</f>
        <v>0</v>
      </c>
      <c r="L66" s="55"/>
      <c r="M66" s="55"/>
      <c r="N66" s="59"/>
      <c r="O66" s="55"/>
    </row>
    <row r="67" customFormat="false" ht="15" hidden="false" customHeight="false" outlineLevel="0" collapsed="false">
      <c r="A67" s="56" t="n">
        <v>61</v>
      </c>
      <c r="B67" s="55"/>
      <c r="C67" s="57"/>
      <c r="D67" s="58"/>
      <c r="E67" s="59" t="n">
        <f aca="false">SUM(D67)</f>
        <v>0</v>
      </c>
      <c r="F67" s="59"/>
      <c r="G67" s="58"/>
      <c r="H67" s="59" t="n">
        <f aca="false">SUM(G67)</f>
        <v>0</v>
      </c>
      <c r="I67" s="59"/>
      <c r="J67" s="59" t="n">
        <f aca="false">SUM(D67+G67)</f>
        <v>0</v>
      </c>
      <c r="K67" s="59" t="n">
        <f aca="false">SUM(F67+I67)</f>
        <v>0</v>
      </c>
      <c r="L67" s="55" t="n">
        <f aca="false">SUM(K67:K69)</f>
        <v>0</v>
      </c>
      <c r="M67" s="55" t="n">
        <f aca="false">SUM(J67:J69)</f>
        <v>0</v>
      </c>
      <c r="N67" s="59"/>
      <c r="O67" s="55"/>
    </row>
    <row r="68" customFormat="false" ht="15" hidden="false" customHeight="false" outlineLevel="0" collapsed="false">
      <c r="A68" s="56" t="n">
        <v>62</v>
      </c>
      <c r="B68" s="55"/>
      <c r="C68" s="57"/>
      <c r="D68" s="59"/>
      <c r="E68" s="59" t="n">
        <f aca="false">SUM(D68)</f>
        <v>0</v>
      </c>
      <c r="F68" s="59"/>
      <c r="G68" s="59"/>
      <c r="H68" s="59" t="n">
        <f aca="false">SUM(G68)</f>
        <v>0</v>
      </c>
      <c r="I68" s="59"/>
      <c r="J68" s="59" t="n">
        <f aca="false">SUM(D68+G68)</f>
        <v>0</v>
      </c>
      <c r="K68" s="59" t="n">
        <f aca="false">SUM(F68+I68)</f>
        <v>0</v>
      </c>
      <c r="L68" s="55"/>
      <c r="M68" s="55"/>
      <c r="N68" s="59"/>
      <c r="O68" s="55"/>
    </row>
    <row r="69" customFormat="false" ht="15" hidden="false" customHeight="false" outlineLevel="0" collapsed="false">
      <c r="B69" s="55"/>
      <c r="C69" s="57"/>
      <c r="D69" s="59"/>
      <c r="E69" s="59" t="n">
        <f aca="false">SUM(D69)</f>
        <v>0</v>
      </c>
      <c r="F69" s="59"/>
      <c r="G69" s="59"/>
      <c r="H69" s="59" t="n">
        <f aca="false">SUM(G69)</f>
        <v>0</v>
      </c>
      <c r="I69" s="59"/>
      <c r="J69" s="59" t="n">
        <f aca="false">SUM(D69+G69)</f>
        <v>0</v>
      </c>
      <c r="K69" s="59" t="n">
        <f aca="false">SUM(F69+I69)</f>
        <v>0</v>
      </c>
      <c r="L69" s="55"/>
      <c r="M69" s="55"/>
      <c r="N69" s="59"/>
      <c r="O69" s="55"/>
    </row>
    <row r="70" customFormat="false" ht="15" hidden="false" customHeight="false" outlineLevel="0" collapsed="false">
      <c r="B70" s="55"/>
      <c r="C70" s="57"/>
      <c r="D70" s="58"/>
      <c r="E70" s="59" t="n">
        <f aca="false">SUM(D70)</f>
        <v>0</v>
      </c>
      <c r="F70" s="59"/>
      <c r="G70" s="58"/>
      <c r="H70" s="59" t="n">
        <f aca="false">SUM(G70)</f>
        <v>0</v>
      </c>
      <c r="I70" s="59"/>
      <c r="J70" s="59" t="n">
        <f aca="false">SUM(D70+G70)</f>
        <v>0</v>
      </c>
      <c r="K70" s="59" t="n">
        <f aca="false">SUM(F70+I70)</f>
        <v>0</v>
      </c>
      <c r="L70" s="55" t="n">
        <f aca="false">SUM(K70:K72)</f>
        <v>0</v>
      </c>
      <c r="M70" s="55" t="n">
        <f aca="false">SUM(J70:J72)</f>
        <v>0</v>
      </c>
      <c r="N70" s="59"/>
      <c r="O70" s="55"/>
    </row>
    <row r="71" customFormat="false" ht="15" hidden="false" customHeight="false" outlineLevel="0" collapsed="false">
      <c r="B71" s="55"/>
      <c r="C71" s="57"/>
      <c r="D71" s="59"/>
      <c r="E71" s="59" t="n">
        <f aca="false">SUM(D71)</f>
        <v>0</v>
      </c>
      <c r="F71" s="59"/>
      <c r="G71" s="59"/>
      <c r="H71" s="59" t="n">
        <f aca="false">SUM(G71)</f>
        <v>0</v>
      </c>
      <c r="I71" s="59"/>
      <c r="J71" s="59" t="n">
        <f aca="false">SUM(D71+G71)</f>
        <v>0</v>
      </c>
      <c r="K71" s="59" t="n">
        <f aca="false">SUM(F71+I71)</f>
        <v>0</v>
      </c>
      <c r="L71" s="55"/>
      <c r="M71" s="55"/>
      <c r="N71" s="59"/>
      <c r="O71" s="55"/>
    </row>
    <row r="72" customFormat="false" ht="15" hidden="false" customHeight="false" outlineLevel="0" collapsed="false">
      <c r="B72" s="55"/>
      <c r="C72" s="57"/>
      <c r="D72" s="59"/>
      <c r="E72" s="59" t="n">
        <f aca="false">SUM(D72)</f>
        <v>0</v>
      </c>
      <c r="F72" s="59"/>
      <c r="G72" s="59"/>
      <c r="H72" s="59" t="n">
        <f aca="false">SUM(G72)</f>
        <v>0</v>
      </c>
      <c r="I72" s="59"/>
      <c r="J72" s="59" t="n">
        <f aca="false">SUM(D72+G72)</f>
        <v>0</v>
      </c>
      <c r="K72" s="59" t="n">
        <f aca="false">SUM(F72+I72)</f>
        <v>0</v>
      </c>
      <c r="L72" s="55"/>
      <c r="M72" s="55"/>
      <c r="N72" s="59"/>
      <c r="O72" s="55"/>
    </row>
    <row r="73" customFormat="false" ht="15" hidden="false" customHeight="false" outlineLevel="0" collapsed="false">
      <c r="B73" s="55"/>
      <c r="C73" s="57"/>
      <c r="D73" s="58"/>
      <c r="E73" s="59" t="n">
        <f aca="false">SUM(D73)</f>
        <v>0</v>
      </c>
      <c r="F73" s="59"/>
      <c r="G73" s="58"/>
      <c r="H73" s="59" t="n">
        <f aca="false">SUM(G73)</f>
        <v>0</v>
      </c>
      <c r="I73" s="59"/>
      <c r="J73" s="59" t="n">
        <f aca="false">SUM(D73+G73)</f>
        <v>0</v>
      </c>
      <c r="K73" s="59" t="n">
        <f aca="false">SUM(F73+I73)</f>
        <v>0</v>
      </c>
      <c r="L73" s="55" t="n">
        <f aca="false">SUM(K73:K75)</f>
        <v>0</v>
      </c>
      <c r="M73" s="55" t="n">
        <f aca="false">SUM(J73:J75)</f>
        <v>0</v>
      </c>
      <c r="N73" s="59"/>
      <c r="O73" s="55"/>
    </row>
    <row r="74" customFormat="false" ht="15" hidden="false" customHeight="false" outlineLevel="0" collapsed="false">
      <c r="B74" s="55"/>
      <c r="C74" s="57"/>
      <c r="D74" s="59"/>
      <c r="E74" s="59" t="n">
        <f aca="false">SUM(D74)</f>
        <v>0</v>
      </c>
      <c r="F74" s="59"/>
      <c r="G74" s="59"/>
      <c r="H74" s="59" t="n">
        <f aca="false">SUM(G74)</f>
        <v>0</v>
      </c>
      <c r="I74" s="59"/>
      <c r="J74" s="59" t="n">
        <f aca="false">SUM(D74+G74)</f>
        <v>0</v>
      </c>
      <c r="K74" s="59" t="n">
        <f aca="false">SUM(F74+I74)</f>
        <v>0</v>
      </c>
      <c r="L74" s="55"/>
      <c r="M74" s="55"/>
      <c r="N74" s="59"/>
      <c r="O74" s="55"/>
    </row>
    <row r="75" customFormat="false" ht="15" hidden="false" customHeight="false" outlineLevel="0" collapsed="false">
      <c r="B75" s="55"/>
      <c r="C75" s="57"/>
      <c r="D75" s="59"/>
      <c r="E75" s="59" t="n">
        <f aca="false">SUM(D75)</f>
        <v>0</v>
      </c>
      <c r="F75" s="59"/>
      <c r="G75" s="59"/>
      <c r="H75" s="59" t="n">
        <f aca="false">SUM(G75)</f>
        <v>0</v>
      </c>
      <c r="I75" s="59"/>
      <c r="J75" s="59" t="n">
        <f aca="false">SUM(D75+G75)</f>
        <v>0</v>
      </c>
      <c r="K75" s="59" t="n">
        <f aca="false">SUM(F75+I75)</f>
        <v>0</v>
      </c>
      <c r="L75" s="55"/>
      <c r="M75" s="55"/>
      <c r="N75" s="59"/>
      <c r="O75" s="55"/>
    </row>
    <row r="76" customFormat="false" ht="15" hidden="false" customHeight="false" outlineLevel="0" collapsed="false">
      <c r="B76" s="55"/>
      <c r="C76" s="57"/>
      <c r="D76" s="58"/>
      <c r="E76" s="59" t="n">
        <f aca="false">SUM(D76)</f>
        <v>0</v>
      </c>
      <c r="F76" s="59"/>
      <c r="G76" s="58"/>
      <c r="H76" s="59" t="n">
        <f aca="false">SUM(G76)</f>
        <v>0</v>
      </c>
      <c r="I76" s="59"/>
      <c r="J76" s="59" t="n">
        <f aca="false">SUM(D76+G76)</f>
        <v>0</v>
      </c>
      <c r="K76" s="59" t="n">
        <f aca="false">SUM(F76+I76)</f>
        <v>0</v>
      </c>
      <c r="L76" s="55" t="n">
        <f aca="false">SUM(K76:K78)</f>
        <v>0</v>
      </c>
      <c r="M76" s="55" t="n">
        <f aca="false">SUM(J76:J78)</f>
        <v>0</v>
      </c>
      <c r="N76" s="59"/>
      <c r="O76" s="55"/>
    </row>
    <row r="77" customFormat="false" ht="15" hidden="false" customHeight="false" outlineLevel="0" collapsed="false">
      <c r="B77" s="55"/>
      <c r="C77" s="57"/>
      <c r="D77" s="59"/>
      <c r="E77" s="59" t="n">
        <f aca="false">SUM(D77)</f>
        <v>0</v>
      </c>
      <c r="F77" s="59"/>
      <c r="G77" s="59"/>
      <c r="H77" s="59" t="n">
        <f aca="false">SUM(G77)</f>
        <v>0</v>
      </c>
      <c r="I77" s="59"/>
      <c r="J77" s="59" t="n">
        <f aca="false">SUM(D77+G77)</f>
        <v>0</v>
      </c>
      <c r="K77" s="59" t="n">
        <f aca="false">SUM(F77+I77)</f>
        <v>0</v>
      </c>
      <c r="L77" s="55"/>
      <c r="M77" s="55"/>
      <c r="N77" s="59"/>
      <c r="O77" s="55"/>
    </row>
    <row r="78" customFormat="false" ht="15" hidden="false" customHeight="false" outlineLevel="0" collapsed="false">
      <c r="B78" s="55"/>
      <c r="C78" s="57"/>
      <c r="D78" s="59"/>
      <c r="E78" s="59" t="n">
        <f aca="false">SUM(D78)</f>
        <v>0</v>
      </c>
      <c r="F78" s="59"/>
      <c r="G78" s="59"/>
      <c r="H78" s="59" t="n">
        <f aca="false">SUM(G78)</f>
        <v>0</v>
      </c>
      <c r="I78" s="59"/>
      <c r="J78" s="59" t="n">
        <f aca="false">SUM(D78+G78)</f>
        <v>0</v>
      </c>
      <c r="K78" s="59" t="n">
        <f aca="false">SUM(F78+I78)</f>
        <v>0</v>
      </c>
      <c r="L78" s="55"/>
      <c r="M78" s="55"/>
      <c r="N78" s="59"/>
      <c r="O78" s="55"/>
    </row>
    <row r="79" customFormat="false" ht="15" hidden="false" customHeight="false" outlineLevel="0" collapsed="false">
      <c r="B79" s="55"/>
      <c r="C79" s="57"/>
      <c r="D79" s="58"/>
      <c r="E79" s="59" t="n">
        <f aca="false">SUM(D79)</f>
        <v>0</v>
      </c>
      <c r="F79" s="59"/>
      <c r="G79" s="58"/>
      <c r="H79" s="59" t="n">
        <f aca="false">SUM(G79)</f>
        <v>0</v>
      </c>
      <c r="I79" s="59"/>
      <c r="J79" s="59" t="n">
        <f aca="false">SUM(D79+G79)</f>
        <v>0</v>
      </c>
      <c r="K79" s="59" t="n">
        <f aca="false">SUM(F79+I79)</f>
        <v>0</v>
      </c>
      <c r="L79" s="55" t="n">
        <f aca="false">SUM(K79:K81)</f>
        <v>0</v>
      </c>
      <c r="M79" s="55" t="n">
        <f aca="false">SUM(J79:J81)</f>
        <v>0</v>
      </c>
      <c r="N79" s="59"/>
      <c r="O79" s="55"/>
    </row>
    <row r="80" customFormat="false" ht="15" hidden="false" customHeight="false" outlineLevel="0" collapsed="false">
      <c r="B80" s="55"/>
      <c r="C80" s="57"/>
      <c r="D80" s="59"/>
      <c r="E80" s="59" t="n">
        <f aca="false">SUM(D80)</f>
        <v>0</v>
      </c>
      <c r="F80" s="59"/>
      <c r="G80" s="59"/>
      <c r="H80" s="59" t="n">
        <f aca="false">SUM(G80)</f>
        <v>0</v>
      </c>
      <c r="I80" s="59"/>
      <c r="J80" s="59" t="n">
        <f aca="false">SUM(D80+G80)</f>
        <v>0</v>
      </c>
      <c r="K80" s="59" t="n">
        <f aca="false">SUM(F80+I80)</f>
        <v>0</v>
      </c>
      <c r="L80" s="55"/>
      <c r="M80" s="55"/>
      <c r="N80" s="59"/>
      <c r="O80" s="55"/>
    </row>
    <row r="81" customFormat="false" ht="15" hidden="false" customHeight="false" outlineLevel="0" collapsed="false">
      <c r="B81" s="55"/>
      <c r="C81" s="57"/>
      <c r="D81" s="59"/>
      <c r="E81" s="59" t="n">
        <f aca="false">SUM(D81)</f>
        <v>0</v>
      </c>
      <c r="F81" s="59"/>
      <c r="G81" s="59"/>
      <c r="H81" s="59" t="n">
        <f aca="false">SUM(G81)</f>
        <v>0</v>
      </c>
      <c r="I81" s="59"/>
      <c r="J81" s="59" t="n">
        <f aca="false">SUM(D81+G81)</f>
        <v>0</v>
      </c>
      <c r="K81" s="59" t="n">
        <f aca="false">SUM(F81+I81)</f>
        <v>0</v>
      </c>
      <c r="L81" s="55"/>
      <c r="M81" s="55"/>
      <c r="N81" s="59"/>
      <c r="O81" s="55"/>
    </row>
    <row r="82" customFormat="false" ht="15" hidden="false" customHeight="false" outlineLevel="0" collapsed="false">
      <c r="B82" s="55"/>
      <c r="C82" s="57"/>
      <c r="D82" s="58"/>
      <c r="E82" s="59" t="n">
        <f aca="false">SUM(D82)</f>
        <v>0</v>
      </c>
      <c r="F82" s="59"/>
      <c r="G82" s="58"/>
      <c r="H82" s="59" t="n">
        <f aca="false">SUM(G82)</f>
        <v>0</v>
      </c>
      <c r="I82" s="59"/>
      <c r="J82" s="59" t="n">
        <f aca="false">SUM(D82+G82)</f>
        <v>0</v>
      </c>
      <c r="K82" s="59" t="n">
        <f aca="false">SUM(F82+I82)</f>
        <v>0</v>
      </c>
      <c r="L82" s="55" t="n">
        <f aca="false">SUM(K82:K84)</f>
        <v>0</v>
      </c>
      <c r="M82" s="55" t="n">
        <f aca="false">SUM(J82:J84)</f>
        <v>0</v>
      </c>
      <c r="N82" s="59"/>
      <c r="O82" s="55"/>
    </row>
    <row r="83" customFormat="false" ht="15" hidden="false" customHeight="false" outlineLevel="0" collapsed="false">
      <c r="B83" s="55"/>
      <c r="C83" s="57"/>
      <c r="D83" s="59"/>
      <c r="E83" s="59" t="n">
        <f aca="false">SUM(D83)</f>
        <v>0</v>
      </c>
      <c r="F83" s="59"/>
      <c r="G83" s="59"/>
      <c r="H83" s="59" t="n">
        <f aca="false">SUM(G83)</f>
        <v>0</v>
      </c>
      <c r="I83" s="59"/>
      <c r="J83" s="59" t="n">
        <f aca="false">SUM(D83+G83)</f>
        <v>0</v>
      </c>
      <c r="K83" s="59" t="n">
        <f aca="false">SUM(F83+I83)</f>
        <v>0</v>
      </c>
      <c r="L83" s="55"/>
      <c r="M83" s="55"/>
      <c r="N83" s="59"/>
      <c r="O83" s="55"/>
    </row>
    <row r="84" customFormat="false" ht="15" hidden="false" customHeight="false" outlineLevel="0" collapsed="false">
      <c r="B84" s="55"/>
      <c r="C84" s="57"/>
      <c r="D84" s="59"/>
      <c r="E84" s="59" t="n">
        <f aca="false">SUM(D84)</f>
        <v>0</v>
      </c>
      <c r="F84" s="59"/>
      <c r="G84" s="59"/>
      <c r="H84" s="59" t="n">
        <f aca="false">SUM(G84)</f>
        <v>0</v>
      </c>
      <c r="I84" s="59"/>
      <c r="J84" s="59" t="n">
        <f aca="false">SUM(D84+G84)</f>
        <v>0</v>
      </c>
      <c r="K84" s="59" t="n">
        <f aca="false">SUM(F84+I84)</f>
        <v>0</v>
      </c>
      <c r="L84" s="55"/>
      <c r="M84" s="55"/>
      <c r="N84" s="59"/>
      <c r="O84" s="55"/>
    </row>
    <row r="85" customFormat="false" ht="15" hidden="false" customHeight="false" outlineLevel="0" collapsed="false">
      <c r="B85" s="55"/>
      <c r="C85" s="57"/>
      <c r="D85" s="58"/>
      <c r="E85" s="59" t="n">
        <f aca="false">SUM(D85)</f>
        <v>0</v>
      </c>
      <c r="F85" s="59"/>
      <c r="G85" s="58"/>
      <c r="H85" s="59" t="n">
        <f aca="false">SUM(G85)</f>
        <v>0</v>
      </c>
      <c r="I85" s="59"/>
      <c r="J85" s="59" t="n">
        <f aca="false">SUM(D85+G85)</f>
        <v>0</v>
      </c>
      <c r="K85" s="59" t="n">
        <f aca="false">SUM(F85+I85)</f>
        <v>0</v>
      </c>
      <c r="L85" s="55" t="n">
        <f aca="false">SUM(K85:K87)</f>
        <v>0</v>
      </c>
      <c r="M85" s="55" t="n">
        <f aca="false">SUM(J85:J87)</f>
        <v>0</v>
      </c>
      <c r="N85" s="59"/>
      <c r="O85" s="55"/>
    </row>
    <row r="86" customFormat="false" ht="15" hidden="false" customHeight="false" outlineLevel="0" collapsed="false">
      <c r="B86" s="55"/>
      <c r="C86" s="57"/>
      <c r="D86" s="59"/>
      <c r="E86" s="59" t="n">
        <f aca="false">SUM(D86)</f>
        <v>0</v>
      </c>
      <c r="F86" s="59"/>
      <c r="G86" s="59"/>
      <c r="H86" s="59" t="n">
        <f aca="false">SUM(G86)</f>
        <v>0</v>
      </c>
      <c r="I86" s="59"/>
      <c r="J86" s="59" t="n">
        <f aca="false">SUM(D86+G86)</f>
        <v>0</v>
      </c>
      <c r="K86" s="59" t="n">
        <f aca="false">SUM(F86+I86)</f>
        <v>0</v>
      </c>
      <c r="L86" s="55"/>
      <c r="M86" s="55"/>
      <c r="N86" s="59"/>
      <c r="O86" s="55"/>
    </row>
    <row r="87" customFormat="false" ht="15" hidden="false" customHeight="false" outlineLevel="0" collapsed="false">
      <c r="B87" s="55"/>
      <c r="C87" s="57"/>
      <c r="D87" s="59"/>
      <c r="E87" s="59" t="n">
        <f aca="false">SUM(D87)</f>
        <v>0</v>
      </c>
      <c r="F87" s="59"/>
      <c r="G87" s="59"/>
      <c r="H87" s="59" t="n">
        <f aca="false">SUM(G87)</f>
        <v>0</v>
      </c>
      <c r="I87" s="59"/>
      <c r="J87" s="59" t="n">
        <f aca="false">SUM(D87+G87)</f>
        <v>0</v>
      </c>
      <c r="K87" s="59" t="n">
        <f aca="false">SUM(F87+I87)</f>
        <v>0</v>
      </c>
      <c r="L87" s="55"/>
      <c r="M87" s="55"/>
      <c r="N87" s="59"/>
      <c r="O87" s="55"/>
    </row>
    <row r="88" customFormat="false" ht="15" hidden="false" customHeight="false" outlineLevel="0" collapsed="false">
      <c r="B88" s="55"/>
      <c r="C88" s="57"/>
      <c r="D88" s="58"/>
      <c r="E88" s="59" t="n">
        <f aca="false">SUM(D88)</f>
        <v>0</v>
      </c>
      <c r="F88" s="59"/>
      <c r="G88" s="58"/>
      <c r="H88" s="59" t="n">
        <f aca="false">SUM(G88)</f>
        <v>0</v>
      </c>
      <c r="I88" s="59"/>
      <c r="J88" s="59" t="n">
        <f aca="false">SUM(D88+G88)</f>
        <v>0</v>
      </c>
      <c r="K88" s="59" t="n">
        <f aca="false">SUM(F88+I88)</f>
        <v>0</v>
      </c>
      <c r="L88" s="55" t="n">
        <f aca="false">SUM(K88:K90)</f>
        <v>0</v>
      </c>
      <c r="M88" s="55" t="n">
        <f aca="false">SUM(J88:J90)</f>
        <v>0</v>
      </c>
      <c r="N88" s="59"/>
      <c r="O88" s="55"/>
    </row>
    <row r="89" customFormat="false" ht="15" hidden="false" customHeight="false" outlineLevel="0" collapsed="false">
      <c r="B89" s="55"/>
      <c r="C89" s="57"/>
      <c r="D89" s="59"/>
      <c r="E89" s="59" t="n">
        <f aca="false">SUM(D89)</f>
        <v>0</v>
      </c>
      <c r="F89" s="59"/>
      <c r="G89" s="59"/>
      <c r="H89" s="59" t="n">
        <f aca="false">SUM(G89)</f>
        <v>0</v>
      </c>
      <c r="I89" s="59"/>
      <c r="J89" s="59" t="n">
        <f aca="false">SUM(D89+G89)</f>
        <v>0</v>
      </c>
      <c r="K89" s="59" t="n">
        <f aca="false">SUM(F89+I89)</f>
        <v>0</v>
      </c>
      <c r="L89" s="55"/>
      <c r="M89" s="55"/>
      <c r="N89" s="59"/>
      <c r="O89" s="55"/>
    </row>
    <row r="90" customFormat="false" ht="15" hidden="false" customHeight="false" outlineLevel="0" collapsed="false">
      <c r="B90" s="55"/>
      <c r="C90" s="57"/>
      <c r="D90" s="59"/>
      <c r="E90" s="59" t="n">
        <f aca="false">SUM(D90)</f>
        <v>0</v>
      </c>
      <c r="F90" s="59"/>
      <c r="G90" s="59"/>
      <c r="H90" s="59" t="n">
        <f aca="false">SUM(G90)</f>
        <v>0</v>
      </c>
      <c r="I90" s="59"/>
      <c r="J90" s="59" t="n">
        <f aca="false">SUM(D90+G90)</f>
        <v>0</v>
      </c>
      <c r="K90" s="59" t="n">
        <f aca="false">SUM(F90+I90)</f>
        <v>0</v>
      </c>
      <c r="L90" s="55"/>
      <c r="M90" s="55"/>
      <c r="N90" s="59"/>
      <c r="O90" s="55"/>
    </row>
    <row r="91" customFormat="false" ht="15" hidden="false" customHeight="false" outlineLevel="0" collapsed="false">
      <c r="B91" s="55"/>
      <c r="C91" s="57"/>
      <c r="D91" s="58"/>
      <c r="E91" s="59" t="n">
        <f aca="false">SUM(D91)</f>
        <v>0</v>
      </c>
      <c r="F91" s="59"/>
      <c r="G91" s="58"/>
      <c r="H91" s="59" t="n">
        <f aca="false">SUM(G91)</f>
        <v>0</v>
      </c>
      <c r="I91" s="59"/>
      <c r="J91" s="59" t="n">
        <f aca="false">SUM(D91+G91)</f>
        <v>0</v>
      </c>
      <c r="K91" s="59" t="n">
        <f aca="false">SUM(F91+I91)</f>
        <v>0</v>
      </c>
      <c r="L91" s="55" t="n">
        <f aca="false">SUM(K91:K93)</f>
        <v>0</v>
      </c>
      <c r="M91" s="55" t="n">
        <f aca="false">SUM(J91:J93)</f>
        <v>0</v>
      </c>
      <c r="N91" s="59"/>
      <c r="O91" s="55"/>
    </row>
    <row r="92" customFormat="false" ht="15" hidden="false" customHeight="false" outlineLevel="0" collapsed="false">
      <c r="B92" s="55"/>
      <c r="C92" s="57"/>
      <c r="D92" s="59"/>
      <c r="E92" s="59" t="n">
        <f aca="false">SUM(D92)</f>
        <v>0</v>
      </c>
      <c r="F92" s="59"/>
      <c r="G92" s="59"/>
      <c r="H92" s="59" t="n">
        <f aca="false">SUM(G92)</f>
        <v>0</v>
      </c>
      <c r="I92" s="59"/>
      <c r="J92" s="59" t="n">
        <f aca="false">SUM(D92+G92)</f>
        <v>0</v>
      </c>
      <c r="K92" s="59" t="n">
        <f aca="false">SUM(F92+I92)</f>
        <v>0</v>
      </c>
      <c r="L92" s="55"/>
      <c r="M92" s="55"/>
      <c r="N92" s="59"/>
      <c r="O92" s="55"/>
    </row>
    <row r="93" customFormat="false" ht="15" hidden="false" customHeight="false" outlineLevel="0" collapsed="false">
      <c r="B93" s="55"/>
      <c r="C93" s="57"/>
      <c r="D93" s="59"/>
      <c r="E93" s="59" t="n">
        <f aca="false">SUM(D93)</f>
        <v>0</v>
      </c>
      <c r="F93" s="59"/>
      <c r="G93" s="59"/>
      <c r="H93" s="59" t="n">
        <f aca="false">SUM(G93)</f>
        <v>0</v>
      </c>
      <c r="I93" s="59"/>
      <c r="J93" s="59" t="n">
        <f aca="false">SUM(D93+G93)</f>
        <v>0</v>
      </c>
      <c r="K93" s="59" t="n">
        <f aca="false">SUM(F93+I93)</f>
        <v>0</v>
      </c>
      <c r="L93" s="55"/>
      <c r="M93" s="55"/>
      <c r="N93" s="59"/>
      <c r="O93" s="55"/>
    </row>
    <row r="94" customFormat="false" ht="15" hidden="false" customHeight="false" outlineLevel="0" collapsed="false">
      <c r="B94" s="55"/>
      <c r="C94" s="57"/>
      <c r="D94" s="58"/>
      <c r="E94" s="59" t="n">
        <f aca="false">SUM(D94)</f>
        <v>0</v>
      </c>
      <c r="F94" s="59"/>
      <c r="G94" s="58"/>
      <c r="H94" s="59" t="n">
        <f aca="false">SUM(G94)</f>
        <v>0</v>
      </c>
      <c r="I94" s="59"/>
      <c r="J94" s="59" t="n">
        <f aca="false">SUM(D94+G94)</f>
        <v>0</v>
      </c>
      <c r="K94" s="59" t="n">
        <f aca="false">SUM(F94+I94)</f>
        <v>0</v>
      </c>
      <c r="L94" s="55" t="n">
        <f aca="false">SUM(K94:K96)</f>
        <v>0</v>
      </c>
      <c r="M94" s="55" t="n">
        <f aca="false">SUM(J94:J96)</f>
        <v>0</v>
      </c>
      <c r="N94" s="59"/>
      <c r="O94" s="55"/>
    </row>
    <row r="95" customFormat="false" ht="15" hidden="false" customHeight="false" outlineLevel="0" collapsed="false">
      <c r="B95" s="55"/>
      <c r="C95" s="57"/>
      <c r="D95" s="59"/>
      <c r="E95" s="59" t="n">
        <f aca="false">SUM(D95)</f>
        <v>0</v>
      </c>
      <c r="F95" s="59"/>
      <c r="G95" s="59"/>
      <c r="H95" s="59" t="n">
        <f aca="false">SUM(G95)</f>
        <v>0</v>
      </c>
      <c r="I95" s="59"/>
      <c r="J95" s="59" t="n">
        <f aca="false">SUM(D95+G95)</f>
        <v>0</v>
      </c>
      <c r="K95" s="59" t="n">
        <f aca="false">SUM(F95+I95)</f>
        <v>0</v>
      </c>
      <c r="L95" s="55"/>
      <c r="M95" s="55"/>
      <c r="N95" s="59"/>
      <c r="O95" s="55"/>
    </row>
    <row r="96" customFormat="false" ht="15" hidden="false" customHeight="false" outlineLevel="0" collapsed="false">
      <c r="B96" s="55"/>
      <c r="C96" s="57"/>
      <c r="D96" s="59"/>
      <c r="E96" s="59" t="n">
        <f aca="false">SUM(D96)</f>
        <v>0</v>
      </c>
      <c r="F96" s="59"/>
      <c r="G96" s="59"/>
      <c r="H96" s="59" t="n">
        <f aca="false">SUM(G96)</f>
        <v>0</v>
      </c>
      <c r="I96" s="59"/>
      <c r="J96" s="59" t="n">
        <f aca="false">SUM(D96+G96)</f>
        <v>0</v>
      </c>
      <c r="K96" s="59" t="n">
        <f aca="false">SUM(F96+I96)</f>
        <v>0</v>
      </c>
      <c r="L96" s="55"/>
      <c r="M96" s="55"/>
      <c r="N96" s="59"/>
      <c r="O96" s="55"/>
    </row>
    <row r="97" customFormat="false" ht="15" hidden="false" customHeight="false" outlineLevel="0" collapsed="false">
      <c r="B97" s="55"/>
      <c r="C97" s="57"/>
      <c r="D97" s="58"/>
      <c r="E97" s="59" t="n">
        <f aca="false">SUM(D97)</f>
        <v>0</v>
      </c>
      <c r="F97" s="59"/>
      <c r="G97" s="58"/>
      <c r="H97" s="59" t="n">
        <f aca="false">SUM(G97)</f>
        <v>0</v>
      </c>
      <c r="I97" s="59"/>
      <c r="J97" s="59" t="n">
        <f aca="false">SUM(D97+G97)</f>
        <v>0</v>
      </c>
      <c r="K97" s="59" t="n">
        <f aca="false">SUM(F97+I97)</f>
        <v>0</v>
      </c>
      <c r="L97" s="55" t="n">
        <f aca="false">SUM(K97:K99)</f>
        <v>0</v>
      </c>
      <c r="M97" s="55" t="n">
        <f aca="false">SUM(J97:J99)</f>
        <v>0</v>
      </c>
      <c r="N97" s="59"/>
      <c r="O97" s="55"/>
    </row>
    <row r="98" customFormat="false" ht="15" hidden="false" customHeight="false" outlineLevel="0" collapsed="false">
      <c r="B98" s="55"/>
      <c r="C98" s="57"/>
      <c r="D98" s="59"/>
      <c r="E98" s="59" t="n">
        <f aca="false">SUM(D98)</f>
        <v>0</v>
      </c>
      <c r="F98" s="59"/>
      <c r="G98" s="59"/>
      <c r="H98" s="59" t="n">
        <f aca="false">SUM(G98)</f>
        <v>0</v>
      </c>
      <c r="I98" s="59"/>
      <c r="J98" s="59" t="n">
        <f aca="false">SUM(D98+G98)</f>
        <v>0</v>
      </c>
      <c r="K98" s="59" t="n">
        <f aca="false">SUM(F98+I98)</f>
        <v>0</v>
      </c>
      <c r="L98" s="55"/>
      <c r="M98" s="55"/>
      <c r="N98" s="59"/>
      <c r="O98" s="55"/>
    </row>
    <row r="99" customFormat="false" ht="15" hidden="false" customHeight="false" outlineLevel="0" collapsed="false">
      <c r="B99" s="55"/>
      <c r="C99" s="57"/>
      <c r="D99" s="59"/>
      <c r="E99" s="59" t="n">
        <f aca="false">SUM(D99)</f>
        <v>0</v>
      </c>
      <c r="F99" s="59"/>
      <c r="G99" s="59"/>
      <c r="H99" s="59" t="n">
        <f aca="false">SUM(G99)</f>
        <v>0</v>
      </c>
      <c r="I99" s="59"/>
      <c r="J99" s="59" t="n">
        <f aca="false">SUM(D99+G99)</f>
        <v>0</v>
      </c>
      <c r="K99" s="59" t="n">
        <f aca="false">SUM(F99+I99)</f>
        <v>0</v>
      </c>
      <c r="L99" s="55"/>
      <c r="M99" s="55"/>
      <c r="N99" s="59"/>
      <c r="O99" s="55"/>
    </row>
    <row r="100" customFormat="false" ht="15" hidden="false" customHeight="false" outlineLevel="0" collapsed="false">
      <c r="B100" s="55"/>
      <c r="C100" s="57"/>
      <c r="D100" s="58"/>
      <c r="E100" s="59" t="n">
        <f aca="false">SUM(D100)</f>
        <v>0</v>
      </c>
      <c r="F100" s="59"/>
      <c r="G100" s="58"/>
      <c r="H100" s="59" t="n">
        <f aca="false">SUM(G100)</f>
        <v>0</v>
      </c>
      <c r="I100" s="59"/>
      <c r="J100" s="59" t="n">
        <f aca="false">SUM(D100+G100)</f>
        <v>0</v>
      </c>
      <c r="K100" s="59" t="n">
        <f aca="false">SUM(F100+I100)</f>
        <v>0</v>
      </c>
      <c r="L100" s="55" t="n">
        <f aca="false">SUM(K100:K102)</f>
        <v>0</v>
      </c>
      <c r="M100" s="55" t="n">
        <f aca="false">SUM(J100:J102)</f>
        <v>0</v>
      </c>
      <c r="N100" s="59"/>
      <c r="O100" s="55"/>
    </row>
    <row r="101" customFormat="false" ht="15" hidden="false" customHeight="false" outlineLevel="0" collapsed="false">
      <c r="B101" s="55"/>
      <c r="C101" s="57"/>
      <c r="D101" s="59"/>
      <c r="E101" s="59" t="n">
        <f aca="false">SUM(D101)</f>
        <v>0</v>
      </c>
      <c r="F101" s="59"/>
      <c r="G101" s="59"/>
      <c r="H101" s="59" t="n">
        <f aca="false">SUM(G101)</f>
        <v>0</v>
      </c>
      <c r="I101" s="59"/>
      <c r="J101" s="59" t="n">
        <f aca="false">SUM(D101+G101)</f>
        <v>0</v>
      </c>
      <c r="K101" s="59" t="n">
        <f aca="false">SUM(F101+I101)</f>
        <v>0</v>
      </c>
      <c r="L101" s="55"/>
      <c r="M101" s="55"/>
      <c r="N101" s="59"/>
      <c r="O101" s="55"/>
    </row>
    <row r="102" customFormat="false" ht="15" hidden="false" customHeight="false" outlineLevel="0" collapsed="false">
      <c r="B102" s="55"/>
      <c r="C102" s="57"/>
      <c r="D102" s="59"/>
      <c r="E102" s="59" t="n">
        <f aca="false">SUM(D102)</f>
        <v>0</v>
      </c>
      <c r="F102" s="59"/>
      <c r="G102" s="59"/>
      <c r="H102" s="59" t="n">
        <f aca="false">SUM(G102)</f>
        <v>0</v>
      </c>
      <c r="I102" s="59"/>
      <c r="J102" s="59" t="n">
        <f aca="false">SUM(D102+G102)</f>
        <v>0</v>
      </c>
      <c r="K102" s="59" t="n">
        <f aca="false">SUM(F102+I102)</f>
        <v>0</v>
      </c>
      <c r="L102" s="55"/>
      <c r="M102" s="55"/>
      <c r="N102" s="59"/>
      <c r="O102" s="55"/>
    </row>
    <row r="103" customFormat="false" ht="15" hidden="false" customHeight="false" outlineLevel="0" collapsed="false">
      <c r="B103" s="55"/>
      <c r="C103" s="57"/>
      <c r="D103" s="58"/>
      <c r="E103" s="59" t="n">
        <f aca="false">SUM(D103)</f>
        <v>0</v>
      </c>
      <c r="F103" s="59"/>
      <c r="G103" s="58"/>
      <c r="H103" s="59" t="n">
        <f aca="false">SUM(G103)</f>
        <v>0</v>
      </c>
      <c r="I103" s="59"/>
      <c r="J103" s="59" t="n">
        <f aca="false">SUM(D103+G103)</f>
        <v>0</v>
      </c>
      <c r="K103" s="59" t="n">
        <f aca="false">SUM(F103+I103)</f>
        <v>0</v>
      </c>
      <c r="L103" s="55" t="n">
        <f aca="false">SUM(K103:K105)</f>
        <v>0</v>
      </c>
      <c r="M103" s="55" t="n">
        <f aca="false">SUM(J103:J105)</f>
        <v>0</v>
      </c>
      <c r="N103" s="59"/>
      <c r="O103" s="55"/>
    </row>
    <row r="104" customFormat="false" ht="15" hidden="false" customHeight="false" outlineLevel="0" collapsed="false">
      <c r="B104" s="55"/>
      <c r="C104" s="57"/>
      <c r="D104" s="59"/>
      <c r="E104" s="59" t="n">
        <f aca="false">SUM(D104)</f>
        <v>0</v>
      </c>
      <c r="F104" s="59"/>
      <c r="G104" s="59"/>
      <c r="H104" s="59" t="n">
        <f aca="false">SUM(G104)</f>
        <v>0</v>
      </c>
      <c r="I104" s="59"/>
      <c r="J104" s="59" t="n">
        <f aca="false">SUM(D104+G104)</f>
        <v>0</v>
      </c>
      <c r="K104" s="59" t="n">
        <f aca="false">SUM(F104+I104)</f>
        <v>0</v>
      </c>
      <c r="L104" s="55"/>
      <c r="M104" s="55"/>
      <c r="N104" s="59"/>
      <c r="O104" s="55"/>
    </row>
    <row r="105" customFormat="false" ht="15" hidden="false" customHeight="false" outlineLevel="0" collapsed="false">
      <c r="B105" s="55"/>
      <c r="C105" s="57"/>
      <c r="D105" s="59"/>
      <c r="E105" s="59" t="n">
        <f aca="false">SUM(D105)</f>
        <v>0</v>
      </c>
      <c r="F105" s="59"/>
      <c r="G105" s="59"/>
      <c r="H105" s="59" t="n">
        <f aca="false">SUM(G105)</f>
        <v>0</v>
      </c>
      <c r="I105" s="59"/>
      <c r="J105" s="59" t="n">
        <f aca="false">SUM(D105+G105)</f>
        <v>0</v>
      </c>
      <c r="K105" s="59" t="n">
        <f aca="false">SUM(F105+I105)</f>
        <v>0</v>
      </c>
      <c r="L105" s="55"/>
      <c r="M105" s="55"/>
      <c r="N105" s="59"/>
      <c r="O105" s="55"/>
    </row>
  </sheetData>
  <mergeCells count="143">
    <mergeCell ref="A1:O1"/>
    <mergeCell ref="A2:O2"/>
    <mergeCell ref="A5:A6"/>
    <mergeCell ref="B5:B6"/>
    <mergeCell ref="C5:C6"/>
    <mergeCell ref="D5:F5"/>
    <mergeCell ref="G5:I5"/>
    <mergeCell ref="J5:K5"/>
    <mergeCell ref="L5:L6"/>
    <mergeCell ref="M5:M6"/>
    <mergeCell ref="N5:O5"/>
    <mergeCell ref="B7:B9"/>
    <mergeCell ref="L7:L9"/>
    <mergeCell ref="M7:M9"/>
    <mergeCell ref="O7:O9"/>
    <mergeCell ref="B10:B12"/>
    <mergeCell ref="L10:L12"/>
    <mergeCell ref="M10:M12"/>
    <mergeCell ref="O10:O12"/>
    <mergeCell ref="B13:B15"/>
    <mergeCell ref="L13:L15"/>
    <mergeCell ref="M13:M15"/>
    <mergeCell ref="O13:O15"/>
    <mergeCell ref="B16:B18"/>
    <mergeCell ref="L16:L18"/>
    <mergeCell ref="M16:M18"/>
    <mergeCell ref="O16:O18"/>
    <mergeCell ref="B19:B21"/>
    <mergeCell ref="L19:L21"/>
    <mergeCell ref="M19:M21"/>
    <mergeCell ref="O19:O21"/>
    <mergeCell ref="B22:B24"/>
    <mergeCell ref="L22:L24"/>
    <mergeCell ref="M22:M24"/>
    <mergeCell ref="O22:O24"/>
    <mergeCell ref="B25:B27"/>
    <mergeCell ref="L25:L27"/>
    <mergeCell ref="M25:M27"/>
    <mergeCell ref="O25:O27"/>
    <mergeCell ref="B28:B30"/>
    <mergeCell ref="L28:L30"/>
    <mergeCell ref="M28:M30"/>
    <mergeCell ref="O28:O30"/>
    <mergeCell ref="B31:B33"/>
    <mergeCell ref="L31:L33"/>
    <mergeCell ref="M31:M33"/>
    <mergeCell ref="O31:O33"/>
    <mergeCell ref="B34:B36"/>
    <mergeCell ref="L34:L36"/>
    <mergeCell ref="M34:M36"/>
    <mergeCell ref="O34:O36"/>
    <mergeCell ref="B37:B39"/>
    <mergeCell ref="L37:L39"/>
    <mergeCell ref="M37:M39"/>
    <mergeCell ref="O37:O39"/>
    <mergeCell ref="B40:B42"/>
    <mergeCell ref="L40:L42"/>
    <mergeCell ref="M40:M42"/>
    <mergeCell ref="O40:O42"/>
    <mergeCell ref="B43:B45"/>
    <mergeCell ref="L43:L45"/>
    <mergeCell ref="M43:M45"/>
    <mergeCell ref="O43:O45"/>
    <mergeCell ref="B46:B48"/>
    <mergeCell ref="L46:L48"/>
    <mergeCell ref="M46:M48"/>
    <mergeCell ref="O46:O48"/>
    <mergeCell ref="B49:B51"/>
    <mergeCell ref="L49:L51"/>
    <mergeCell ref="M49:M51"/>
    <mergeCell ref="O49:O51"/>
    <mergeCell ref="B52:B54"/>
    <mergeCell ref="L52:L54"/>
    <mergeCell ref="M52:M54"/>
    <mergeCell ref="O52:O54"/>
    <mergeCell ref="B55:B57"/>
    <mergeCell ref="L55:L57"/>
    <mergeCell ref="M55:M57"/>
    <mergeCell ref="O55:O57"/>
    <mergeCell ref="B58:B60"/>
    <mergeCell ref="L58:L60"/>
    <mergeCell ref="M58:M60"/>
    <mergeCell ref="O58:O60"/>
    <mergeCell ref="B61:B63"/>
    <mergeCell ref="L61:L63"/>
    <mergeCell ref="M61:M63"/>
    <mergeCell ref="O61:O63"/>
    <mergeCell ref="B64:B66"/>
    <mergeCell ref="L64:L66"/>
    <mergeCell ref="M64:M66"/>
    <mergeCell ref="O64:O66"/>
    <mergeCell ref="B67:B69"/>
    <mergeCell ref="L67:L69"/>
    <mergeCell ref="M67:M69"/>
    <mergeCell ref="O67:O69"/>
    <mergeCell ref="B70:B72"/>
    <mergeCell ref="L70:L72"/>
    <mergeCell ref="M70:M72"/>
    <mergeCell ref="O70:O72"/>
    <mergeCell ref="B73:B75"/>
    <mergeCell ref="L73:L75"/>
    <mergeCell ref="M73:M75"/>
    <mergeCell ref="O73:O75"/>
    <mergeCell ref="B76:B78"/>
    <mergeCell ref="L76:L78"/>
    <mergeCell ref="M76:M78"/>
    <mergeCell ref="O76:O78"/>
    <mergeCell ref="B79:B81"/>
    <mergeCell ref="L79:L81"/>
    <mergeCell ref="M79:M81"/>
    <mergeCell ref="O79:O81"/>
    <mergeCell ref="B82:B84"/>
    <mergeCell ref="L82:L84"/>
    <mergeCell ref="M82:M84"/>
    <mergeCell ref="O82:O84"/>
    <mergeCell ref="B85:B87"/>
    <mergeCell ref="L85:L87"/>
    <mergeCell ref="M85:M87"/>
    <mergeCell ref="O85:O87"/>
    <mergeCell ref="B88:B90"/>
    <mergeCell ref="L88:L90"/>
    <mergeCell ref="M88:M90"/>
    <mergeCell ref="O88:O90"/>
    <mergeCell ref="B91:B93"/>
    <mergeCell ref="L91:L93"/>
    <mergeCell ref="M91:M93"/>
    <mergeCell ref="O91:O93"/>
    <mergeCell ref="B94:B96"/>
    <mergeCell ref="L94:L96"/>
    <mergeCell ref="M94:M96"/>
    <mergeCell ref="O94:O96"/>
    <mergeCell ref="B97:B99"/>
    <mergeCell ref="L97:L99"/>
    <mergeCell ref="M97:M99"/>
    <mergeCell ref="O97:O99"/>
    <mergeCell ref="B100:B102"/>
    <mergeCell ref="L100:L102"/>
    <mergeCell ref="M100:M102"/>
    <mergeCell ref="O100:O102"/>
    <mergeCell ref="B103:B105"/>
    <mergeCell ref="L103:L105"/>
    <mergeCell ref="M103:M105"/>
    <mergeCell ref="O103:O105"/>
  </mergeCells>
  <printOptions headings="false" gridLines="false" gridLinesSet="true" horizontalCentered="false" verticalCentered="false"/>
  <pageMargins left="0.879861111111111" right="0.3" top="0.590277777777778"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0" width="2.99"/>
    <col collapsed="false" customWidth="true" hidden="false" outlineLevel="0" max="2" min="2" style="60" width="5.99"/>
    <col collapsed="false" customWidth="true" hidden="false" outlineLevel="0" max="3" min="3" style="60" width="7.56"/>
    <col collapsed="false" customWidth="true" hidden="false" outlineLevel="0" max="4" min="4" style="60" width="2.99"/>
    <col collapsed="false" customWidth="true" hidden="false" outlineLevel="0" max="5" min="5" style="60" width="5.99"/>
    <col collapsed="false" customWidth="true" hidden="false" outlineLevel="0" max="6" min="6" style="60" width="7.56"/>
    <col collapsed="false" customWidth="false" hidden="false" outlineLevel="0" max="7" min="7" style="60" width="9.14"/>
    <col collapsed="false" customWidth="true" hidden="false" outlineLevel="0" max="8" min="8" style="60" width="4.99"/>
    <col collapsed="false" customWidth="true" hidden="false" outlineLevel="0" max="9" min="9" style="60" width="6.13"/>
    <col collapsed="false" customWidth="true" hidden="false" outlineLevel="0" max="10" min="10" style="60" width="7.56"/>
    <col collapsed="false" customWidth="false" hidden="false" outlineLevel="0" max="257" min="11" style="60" width="9.14"/>
  </cols>
  <sheetData>
    <row r="1" customFormat="false" ht="25.5" hidden="false" customHeight="false" outlineLevel="0" collapsed="false">
      <c r="B1" s="61" t="s">
        <v>81</v>
      </c>
      <c r="C1" s="61" t="s">
        <v>82</v>
      </c>
      <c r="D1" s="61"/>
      <c r="E1" s="61" t="s">
        <v>83</v>
      </c>
      <c r="F1" s="61" t="s">
        <v>82</v>
      </c>
      <c r="G1" s="61"/>
      <c r="H1" s="61" t="s">
        <v>84</v>
      </c>
      <c r="I1" s="61" t="s">
        <v>85</v>
      </c>
      <c r="J1" s="61" t="s">
        <v>86</v>
      </c>
      <c r="L1" s="61" t="s">
        <v>85</v>
      </c>
      <c r="M1" s="61" t="s">
        <v>87</v>
      </c>
    </row>
    <row r="2" customFormat="false" ht="12.75" hidden="false" customHeight="true" outlineLevel="0" collapsed="false">
      <c r="A2" s="60" t="n">
        <v>1</v>
      </c>
      <c r="B2" s="62" t="n">
        <f aca="false">SUM('1'!D7)</f>
        <v>0</v>
      </c>
      <c r="C2" s="60" t="n">
        <v>1</v>
      </c>
      <c r="D2" s="60" t="n">
        <v>1</v>
      </c>
      <c r="E2" s="62" t="n">
        <f aca="false">SUM('1'!G7)</f>
        <v>0</v>
      </c>
      <c r="F2" s="60" t="n">
        <v>1</v>
      </c>
      <c r="G2" s="60" t="n">
        <v>1</v>
      </c>
      <c r="H2" s="63" t="n">
        <f aca="false">SUM('1'!J7)</f>
        <v>0</v>
      </c>
      <c r="I2" s="63" t="n">
        <f aca="false">SUM('1'!K7)</f>
        <v>0</v>
      </c>
      <c r="J2" s="60" t="n">
        <v>1</v>
      </c>
      <c r="K2" s="55" t="n">
        <v>1</v>
      </c>
      <c r="L2" s="55" t="n">
        <f aca="false">SUM('1'!L7)</f>
        <v>0</v>
      </c>
      <c r="M2" s="55" t="n">
        <f aca="false">SUM('1'!M7)</f>
        <v>0</v>
      </c>
      <c r="N2" s="55" t="n">
        <v>1</v>
      </c>
    </row>
    <row r="3" customFormat="false" ht="12.75" hidden="false" customHeight="true" outlineLevel="0" collapsed="false">
      <c r="A3" s="60" t="n">
        <v>2</v>
      </c>
      <c r="B3" s="62" t="n">
        <f aca="false">SUM('1'!D8)</f>
        <v>0</v>
      </c>
      <c r="C3" s="60" t="n">
        <v>2</v>
      </c>
      <c r="D3" s="60" t="n">
        <v>2</v>
      </c>
      <c r="E3" s="62" t="n">
        <f aca="false">SUM('1'!G8)</f>
        <v>0</v>
      </c>
      <c r="F3" s="60" t="n">
        <v>2</v>
      </c>
      <c r="G3" s="60" t="n">
        <v>2</v>
      </c>
      <c r="H3" s="63" t="n">
        <f aca="false">SUM('1'!J8)</f>
        <v>0</v>
      </c>
      <c r="I3" s="63" t="n">
        <f aca="false">SUM('1'!K8)</f>
        <v>0</v>
      </c>
      <c r="J3" s="60" t="n">
        <v>2</v>
      </c>
      <c r="K3" s="55"/>
      <c r="L3" s="55" t="n">
        <f aca="false">SUM('1'!N8)</f>
        <v>0</v>
      </c>
      <c r="M3" s="55" t="n">
        <f aca="false">SUM('1'!O8)</f>
        <v>0</v>
      </c>
      <c r="N3" s="55"/>
    </row>
    <row r="4" customFormat="false" ht="12.75" hidden="false" customHeight="true" outlineLevel="0" collapsed="false">
      <c r="A4" s="60" t="n">
        <v>3</v>
      </c>
      <c r="B4" s="62" t="n">
        <f aca="false">SUM('1'!D9)</f>
        <v>0</v>
      </c>
      <c r="C4" s="60" t="n">
        <v>3</v>
      </c>
      <c r="D4" s="60" t="n">
        <v>3</v>
      </c>
      <c r="E4" s="62" t="n">
        <f aca="false">SUM('1'!G9)</f>
        <v>0</v>
      </c>
      <c r="F4" s="60" t="n">
        <v>3</v>
      </c>
      <c r="G4" s="60" t="n">
        <v>3</v>
      </c>
      <c r="H4" s="63" t="n">
        <f aca="false">SUM('1'!J9)</f>
        <v>0</v>
      </c>
      <c r="I4" s="63" t="n">
        <f aca="false">SUM('1'!K9)</f>
        <v>0</v>
      </c>
      <c r="J4" s="60" t="n">
        <v>3</v>
      </c>
      <c r="K4" s="55"/>
      <c r="L4" s="55" t="n">
        <f aca="false">SUM('1'!N9)</f>
        <v>0</v>
      </c>
      <c r="M4" s="55" t="n">
        <f aca="false">SUM('1'!O9)</f>
        <v>0</v>
      </c>
      <c r="N4" s="55"/>
    </row>
    <row r="5" customFormat="false" ht="12.75" hidden="false" customHeight="true" outlineLevel="0" collapsed="false">
      <c r="A5" s="60" t="n">
        <v>4</v>
      </c>
      <c r="B5" s="62" t="n">
        <f aca="false">SUM('1'!D10)</f>
        <v>0</v>
      </c>
      <c r="C5" s="60" t="n">
        <v>4</v>
      </c>
      <c r="D5" s="60" t="n">
        <v>4</v>
      </c>
      <c r="E5" s="62" t="n">
        <f aca="false">SUM('1'!G10)</f>
        <v>0</v>
      </c>
      <c r="F5" s="60" t="n">
        <v>4</v>
      </c>
      <c r="G5" s="60" t="n">
        <v>4</v>
      </c>
      <c r="H5" s="63" t="n">
        <f aca="false">SUM('1'!J10)</f>
        <v>0</v>
      </c>
      <c r="I5" s="63" t="n">
        <f aca="false">SUM('1'!K10)</f>
        <v>0</v>
      </c>
      <c r="J5" s="60" t="n">
        <v>4</v>
      </c>
      <c r="K5" s="55" t="n">
        <v>2</v>
      </c>
      <c r="L5" s="55" t="n">
        <f aca="false">SUM('1'!L10)</f>
        <v>0</v>
      </c>
      <c r="M5" s="55" t="n">
        <f aca="false">SUM('1'!M10)</f>
        <v>0</v>
      </c>
      <c r="N5" s="55" t="n">
        <v>2</v>
      </c>
    </row>
    <row r="6" customFormat="false" ht="12.75" hidden="false" customHeight="true" outlineLevel="0" collapsed="false">
      <c r="A6" s="60" t="n">
        <v>5</v>
      </c>
      <c r="B6" s="62" t="n">
        <f aca="false">SUM('1'!D11)</f>
        <v>0</v>
      </c>
      <c r="C6" s="60" t="n">
        <v>5</v>
      </c>
      <c r="D6" s="60" t="n">
        <v>5</v>
      </c>
      <c r="E6" s="62" t="n">
        <f aca="false">SUM('1'!G11)</f>
        <v>0</v>
      </c>
      <c r="F6" s="60" t="n">
        <v>5</v>
      </c>
      <c r="G6" s="60" t="n">
        <v>5</v>
      </c>
      <c r="H6" s="63" t="n">
        <f aca="false">SUM('1'!J11)</f>
        <v>0</v>
      </c>
      <c r="I6" s="63" t="n">
        <f aca="false">SUM('1'!K11)</f>
        <v>0</v>
      </c>
      <c r="J6" s="60" t="n">
        <v>5</v>
      </c>
      <c r="K6" s="55"/>
      <c r="L6" s="55" t="n">
        <f aca="false">SUM('1'!N11)</f>
        <v>0</v>
      </c>
      <c r="M6" s="55" t="n">
        <f aca="false">SUM('1'!O11)</f>
        <v>0</v>
      </c>
      <c r="N6" s="55"/>
    </row>
    <row r="7" customFormat="false" ht="12.75" hidden="false" customHeight="true" outlineLevel="0" collapsed="false">
      <c r="A7" s="60" t="n">
        <v>6</v>
      </c>
      <c r="B7" s="62" t="n">
        <f aca="false">SUM('1'!D12)</f>
        <v>0</v>
      </c>
      <c r="C7" s="60" t="n">
        <v>6</v>
      </c>
      <c r="D7" s="60" t="n">
        <v>6</v>
      </c>
      <c r="E7" s="62" t="n">
        <f aca="false">SUM('1'!G12)</f>
        <v>0</v>
      </c>
      <c r="F7" s="60" t="n">
        <v>6</v>
      </c>
      <c r="G7" s="60" t="n">
        <v>6</v>
      </c>
      <c r="H7" s="63" t="n">
        <f aca="false">SUM('1'!J12)</f>
        <v>0</v>
      </c>
      <c r="I7" s="63" t="n">
        <f aca="false">SUM('1'!K12)</f>
        <v>0</v>
      </c>
      <c r="J7" s="60" t="n">
        <v>6</v>
      </c>
      <c r="K7" s="55"/>
      <c r="L7" s="55" t="n">
        <f aca="false">SUM('1'!N12)</f>
        <v>0</v>
      </c>
      <c r="M7" s="55" t="n">
        <f aca="false">SUM('1'!O12)</f>
        <v>0</v>
      </c>
      <c r="N7" s="55"/>
    </row>
    <row r="8" customFormat="false" ht="12.75" hidden="false" customHeight="true" outlineLevel="0" collapsed="false">
      <c r="A8" s="60" t="n">
        <v>7</v>
      </c>
      <c r="B8" s="62" t="n">
        <f aca="false">SUM('1'!D13)</f>
        <v>0</v>
      </c>
      <c r="C8" s="60" t="n">
        <v>7</v>
      </c>
      <c r="D8" s="60" t="n">
        <v>7</v>
      </c>
      <c r="E8" s="62" t="n">
        <f aca="false">SUM('1'!G13)</f>
        <v>0</v>
      </c>
      <c r="F8" s="60" t="n">
        <v>7</v>
      </c>
      <c r="G8" s="60" t="n">
        <v>7</v>
      </c>
      <c r="H8" s="63" t="n">
        <f aca="false">SUM('1'!J13)</f>
        <v>0</v>
      </c>
      <c r="I8" s="63" t="n">
        <f aca="false">SUM('1'!K13)</f>
        <v>0</v>
      </c>
      <c r="J8" s="60" t="n">
        <v>7</v>
      </c>
      <c r="K8" s="55" t="n">
        <v>3</v>
      </c>
      <c r="L8" s="55" t="n">
        <f aca="false">SUM('1'!L13)</f>
        <v>0</v>
      </c>
      <c r="M8" s="55" t="n">
        <f aca="false">SUM('1'!M13)</f>
        <v>0</v>
      </c>
      <c r="N8" s="55" t="n">
        <v>3</v>
      </c>
    </row>
    <row r="9" customFormat="false" ht="12.75" hidden="false" customHeight="true" outlineLevel="0" collapsed="false">
      <c r="A9" s="60" t="n">
        <v>8</v>
      </c>
      <c r="B9" s="62" t="n">
        <f aca="false">SUM('1'!D14)</f>
        <v>0</v>
      </c>
      <c r="C9" s="60" t="n">
        <v>8</v>
      </c>
      <c r="D9" s="60" t="n">
        <v>8</v>
      </c>
      <c r="E9" s="62" t="n">
        <f aca="false">SUM('1'!G14)</f>
        <v>0</v>
      </c>
      <c r="F9" s="60" t="n">
        <v>8</v>
      </c>
      <c r="G9" s="60" t="n">
        <v>8</v>
      </c>
      <c r="H9" s="63" t="n">
        <f aca="false">SUM('1'!J14)</f>
        <v>0</v>
      </c>
      <c r="I9" s="63" t="n">
        <f aca="false">SUM('1'!K14)</f>
        <v>0</v>
      </c>
      <c r="J9" s="60" t="n">
        <v>8</v>
      </c>
      <c r="K9" s="55"/>
      <c r="L9" s="55" t="n">
        <f aca="false">SUM('1'!N14)</f>
        <v>0</v>
      </c>
      <c r="M9" s="55" t="n">
        <f aca="false">SUM('1'!O14)</f>
        <v>0</v>
      </c>
      <c r="N9" s="55"/>
    </row>
    <row r="10" customFormat="false" ht="12.75" hidden="false" customHeight="true" outlineLevel="0" collapsed="false">
      <c r="A10" s="60" t="n">
        <v>9</v>
      </c>
      <c r="B10" s="62" t="n">
        <f aca="false">SUM('1'!D15)</f>
        <v>0</v>
      </c>
      <c r="C10" s="60" t="n">
        <v>9</v>
      </c>
      <c r="D10" s="60" t="n">
        <v>9</v>
      </c>
      <c r="E10" s="62" t="n">
        <f aca="false">SUM('1'!G15)</f>
        <v>0</v>
      </c>
      <c r="F10" s="60" t="n">
        <v>9</v>
      </c>
      <c r="G10" s="60" t="n">
        <v>9</v>
      </c>
      <c r="H10" s="63" t="n">
        <f aca="false">SUM('1'!J15)</f>
        <v>0</v>
      </c>
      <c r="I10" s="63" t="n">
        <f aca="false">SUM('1'!K15)</f>
        <v>0</v>
      </c>
      <c r="J10" s="60" t="n">
        <v>9</v>
      </c>
      <c r="K10" s="55"/>
      <c r="L10" s="55" t="n">
        <f aca="false">SUM('1'!N15)</f>
        <v>0</v>
      </c>
      <c r="M10" s="55" t="n">
        <f aca="false">SUM('1'!O15)</f>
        <v>0</v>
      </c>
      <c r="N10" s="55"/>
    </row>
    <row r="11" customFormat="false" ht="12.75" hidden="false" customHeight="true" outlineLevel="0" collapsed="false">
      <c r="A11" s="60" t="n">
        <v>10</v>
      </c>
      <c r="B11" s="62" t="n">
        <f aca="false">SUM('1'!D16)</f>
        <v>0</v>
      </c>
      <c r="C11" s="60" t="n">
        <v>10</v>
      </c>
      <c r="D11" s="60" t="n">
        <v>10</v>
      </c>
      <c r="E11" s="62" t="n">
        <f aca="false">SUM('1'!G16)</f>
        <v>0</v>
      </c>
      <c r="F11" s="60" t="n">
        <v>10</v>
      </c>
      <c r="G11" s="60" t="n">
        <v>10</v>
      </c>
      <c r="H11" s="63" t="n">
        <f aca="false">SUM('1'!J16)</f>
        <v>0</v>
      </c>
      <c r="I11" s="63" t="n">
        <f aca="false">SUM('1'!K16)</f>
        <v>0</v>
      </c>
      <c r="J11" s="60" t="n">
        <v>10</v>
      </c>
      <c r="K11" s="55" t="n">
        <v>4</v>
      </c>
      <c r="L11" s="55" t="n">
        <f aca="false">SUM('1'!L16)</f>
        <v>0</v>
      </c>
      <c r="M11" s="55" t="n">
        <f aca="false">SUM('1'!M16)</f>
        <v>0</v>
      </c>
      <c r="N11" s="55" t="n">
        <v>4</v>
      </c>
    </row>
    <row r="12" customFormat="false" ht="12.75" hidden="false" customHeight="true" outlineLevel="0" collapsed="false">
      <c r="A12" s="60" t="n">
        <v>11</v>
      </c>
      <c r="B12" s="62" t="n">
        <f aca="false">SUM('1'!D17)</f>
        <v>0</v>
      </c>
      <c r="C12" s="60" t="n">
        <v>11</v>
      </c>
      <c r="D12" s="60" t="n">
        <v>11</v>
      </c>
      <c r="E12" s="62" t="n">
        <f aca="false">SUM('1'!G17)</f>
        <v>0</v>
      </c>
      <c r="F12" s="60" t="n">
        <v>11</v>
      </c>
      <c r="G12" s="60" t="n">
        <v>11</v>
      </c>
      <c r="H12" s="63" t="n">
        <f aca="false">SUM('1'!J17)</f>
        <v>0</v>
      </c>
      <c r="I12" s="63" t="n">
        <f aca="false">SUM('1'!K17)</f>
        <v>0</v>
      </c>
      <c r="J12" s="60" t="n">
        <v>11</v>
      </c>
      <c r="K12" s="55"/>
      <c r="L12" s="55" t="n">
        <f aca="false">SUM('1'!N17)</f>
        <v>0</v>
      </c>
      <c r="M12" s="55" t="n">
        <f aca="false">SUM('1'!O17)</f>
        <v>0</v>
      </c>
      <c r="N12" s="55"/>
    </row>
    <row r="13" customFormat="false" ht="12.75" hidden="false" customHeight="true" outlineLevel="0" collapsed="false">
      <c r="A13" s="60" t="n">
        <v>12</v>
      </c>
      <c r="B13" s="62" t="n">
        <f aca="false">SUM('1'!D18)</f>
        <v>0</v>
      </c>
      <c r="C13" s="60" t="n">
        <v>12</v>
      </c>
      <c r="D13" s="60" t="n">
        <v>12</v>
      </c>
      <c r="E13" s="62" t="n">
        <f aca="false">SUM('1'!G18)</f>
        <v>0</v>
      </c>
      <c r="F13" s="60" t="n">
        <v>12</v>
      </c>
      <c r="G13" s="60" t="n">
        <v>12</v>
      </c>
      <c r="H13" s="63" t="n">
        <f aca="false">SUM('1'!J18)</f>
        <v>0</v>
      </c>
      <c r="I13" s="63" t="n">
        <f aca="false">SUM('1'!K18)</f>
        <v>0</v>
      </c>
      <c r="J13" s="60" t="n">
        <v>12</v>
      </c>
      <c r="K13" s="55"/>
      <c r="L13" s="55" t="n">
        <f aca="false">SUM('1'!N18)</f>
        <v>0</v>
      </c>
      <c r="M13" s="55" t="n">
        <f aca="false">SUM('1'!O18)</f>
        <v>0</v>
      </c>
      <c r="N13" s="55"/>
    </row>
    <row r="14" customFormat="false" ht="12.75" hidden="false" customHeight="true" outlineLevel="0" collapsed="false">
      <c r="A14" s="60" t="n">
        <v>13</v>
      </c>
      <c r="B14" s="62" t="n">
        <f aca="false">SUM('1'!D19)</f>
        <v>0</v>
      </c>
      <c r="C14" s="60" t="n">
        <v>13</v>
      </c>
      <c r="D14" s="60" t="n">
        <v>13</v>
      </c>
      <c r="E14" s="62" t="n">
        <f aca="false">SUM('1'!G19)</f>
        <v>0</v>
      </c>
      <c r="F14" s="60" t="n">
        <v>13</v>
      </c>
      <c r="G14" s="60" t="n">
        <v>13</v>
      </c>
      <c r="H14" s="63" t="n">
        <f aca="false">SUM('1'!J19)</f>
        <v>0</v>
      </c>
      <c r="I14" s="63" t="n">
        <f aca="false">SUM('1'!K19)</f>
        <v>0</v>
      </c>
      <c r="J14" s="60" t="n">
        <v>13</v>
      </c>
      <c r="K14" s="55" t="n">
        <v>5</v>
      </c>
      <c r="L14" s="55" t="n">
        <f aca="false">SUM('1'!L19)</f>
        <v>0</v>
      </c>
      <c r="M14" s="55" t="n">
        <f aca="false">SUM('1'!M19)</f>
        <v>0</v>
      </c>
      <c r="N14" s="55" t="n">
        <v>5</v>
      </c>
    </row>
    <row r="15" customFormat="false" ht="12.75" hidden="false" customHeight="true" outlineLevel="0" collapsed="false">
      <c r="A15" s="60" t="n">
        <v>14</v>
      </c>
      <c r="B15" s="62" t="n">
        <f aca="false">SUM('1'!D20)</f>
        <v>0</v>
      </c>
      <c r="C15" s="60" t="n">
        <v>14</v>
      </c>
      <c r="D15" s="60" t="n">
        <v>14</v>
      </c>
      <c r="E15" s="62" t="n">
        <f aca="false">SUM('1'!G20)</f>
        <v>0</v>
      </c>
      <c r="F15" s="60" t="n">
        <v>14</v>
      </c>
      <c r="G15" s="60" t="n">
        <v>14</v>
      </c>
      <c r="H15" s="63" t="n">
        <f aca="false">SUM('1'!J20)</f>
        <v>0</v>
      </c>
      <c r="I15" s="63" t="n">
        <f aca="false">SUM('1'!K20)</f>
        <v>0</v>
      </c>
      <c r="J15" s="60" t="n">
        <v>14</v>
      </c>
      <c r="K15" s="55"/>
      <c r="L15" s="55" t="n">
        <f aca="false">SUM('1'!N20)</f>
        <v>0</v>
      </c>
      <c r="M15" s="55" t="n">
        <f aca="false">SUM('1'!O20)</f>
        <v>0</v>
      </c>
      <c r="N15" s="55"/>
    </row>
    <row r="16" customFormat="false" ht="12.75" hidden="false" customHeight="true" outlineLevel="0" collapsed="false">
      <c r="A16" s="60" t="n">
        <v>15</v>
      </c>
      <c r="B16" s="62" t="n">
        <f aca="false">SUM('1'!D21)</f>
        <v>0</v>
      </c>
      <c r="C16" s="60" t="n">
        <v>15</v>
      </c>
      <c r="D16" s="60" t="n">
        <v>15</v>
      </c>
      <c r="E16" s="62" t="n">
        <f aca="false">SUM('1'!G21)</f>
        <v>0</v>
      </c>
      <c r="F16" s="60" t="n">
        <v>15</v>
      </c>
      <c r="G16" s="60" t="n">
        <v>15</v>
      </c>
      <c r="H16" s="63" t="n">
        <f aca="false">SUM('1'!J21)</f>
        <v>0</v>
      </c>
      <c r="I16" s="63" t="n">
        <f aca="false">SUM('1'!K21)</f>
        <v>0</v>
      </c>
      <c r="J16" s="60" t="n">
        <v>15</v>
      </c>
      <c r="K16" s="55"/>
      <c r="L16" s="55" t="n">
        <f aca="false">SUM('1'!N21)</f>
        <v>0</v>
      </c>
      <c r="M16" s="55" t="n">
        <f aca="false">SUM('1'!O21)</f>
        <v>0</v>
      </c>
      <c r="N16" s="55"/>
    </row>
    <row r="17" customFormat="false" ht="12.75" hidden="false" customHeight="true" outlineLevel="0" collapsed="false">
      <c r="A17" s="60" t="n">
        <v>16</v>
      </c>
      <c r="B17" s="62" t="n">
        <f aca="false">SUM('1'!D22)</f>
        <v>0</v>
      </c>
      <c r="C17" s="60" t="n">
        <v>16</v>
      </c>
      <c r="D17" s="60" t="n">
        <v>16</v>
      </c>
      <c r="E17" s="62" t="n">
        <f aca="false">SUM('1'!G22)</f>
        <v>0</v>
      </c>
      <c r="F17" s="60" t="n">
        <v>16</v>
      </c>
      <c r="G17" s="60" t="n">
        <v>16</v>
      </c>
      <c r="H17" s="63" t="n">
        <f aca="false">SUM('1'!J22)</f>
        <v>0</v>
      </c>
      <c r="I17" s="63" t="n">
        <f aca="false">SUM('1'!K22)</f>
        <v>0</v>
      </c>
      <c r="J17" s="60" t="n">
        <v>16</v>
      </c>
      <c r="K17" s="55" t="n">
        <v>6</v>
      </c>
      <c r="L17" s="55" t="n">
        <f aca="false">SUM('1'!L22)</f>
        <v>0</v>
      </c>
      <c r="M17" s="55" t="n">
        <f aca="false">SUM('1'!M22)</f>
        <v>0</v>
      </c>
      <c r="N17" s="55" t="n">
        <v>6</v>
      </c>
    </row>
    <row r="18" customFormat="false" ht="12.75" hidden="false" customHeight="true" outlineLevel="0" collapsed="false">
      <c r="A18" s="60" t="n">
        <v>17</v>
      </c>
      <c r="B18" s="62" t="n">
        <f aca="false">SUM('1'!D23)</f>
        <v>0</v>
      </c>
      <c r="C18" s="60" t="n">
        <v>17</v>
      </c>
      <c r="D18" s="60" t="n">
        <v>17</v>
      </c>
      <c r="E18" s="62" t="n">
        <f aca="false">SUM('1'!G23)</f>
        <v>0</v>
      </c>
      <c r="F18" s="60" t="n">
        <v>17</v>
      </c>
      <c r="G18" s="60" t="n">
        <v>17</v>
      </c>
      <c r="H18" s="63" t="n">
        <f aca="false">SUM('1'!J23)</f>
        <v>0</v>
      </c>
      <c r="I18" s="63" t="n">
        <f aca="false">SUM('1'!K23)</f>
        <v>0</v>
      </c>
      <c r="J18" s="60" t="n">
        <v>17</v>
      </c>
      <c r="K18" s="55"/>
      <c r="L18" s="55" t="n">
        <f aca="false">SUM('1'!N23)</f>
        <v>0</v>
      </c>
      <c r="M18" s="55" t="n">
        <f aca="false">SUM('1'!O23)</f>
        <v>0</v>
      </c>
      <c r="N18" s="55"/>
    </row>
    <row r="19" customFormat="false" ht="12.75" hidden="false" customHeight="true" outlineLevel="0" collapsed="false">
      <c r="A19" s="60" t="n">
        <v>18</v>
      </c>
      <c r="B19" s="62" t="n">
        <f aca="false">SUM('1'!D24)</f>
        <v>0</v>
      </c>
      <c r="C19" s="60" t="n">
        <v>18</v>
      </c>
      <c r="D19" s="60" t="n">
        <v>18</v>
      </c>
      <c r="E19" s="62" t="n">
        <f aca="false">SUM('1'!G24)</f>
        <v>0</v>
      </c>
      <c r="F19" s="60" t="n">
        <v>18</v>
      </c>
      <c r="G19" s="60" t="n">
        <v>18</v>
      </c>
      <c r="H19" s="63" t="n">
        <f aca="false">SUM('1'!J24)</f>
        <v>0</v>
      </c>
      <c r="I19" s="63" t="n">
        <f aca="false">SUM('1'!K24)</f>
        <v>0</v>
      </c>
      <c r="J19" s="60" t="n">
        <v>18</v>
      </c>
      <c r="K19" s="55"/>
      <c r="L19" s="55" t="n">
        <f aca="false">SUM('1'!N24)</f>
        <v>0</v>
      </c>
      <c r="M19" s="55" t="n">
        <f aca="false">SUM('1'!O24)</f>
        <v>0</v>
      </c>
      <c r="N19" s="55"/>
    </row>
    <row r="20" customFormat="false" ht="12.75" hidden="false" customHeight="true" outlineLevel="0" collapsed="false">
      <c r="A20" s="60" t="n">
        <v>19</v>
      </c>
      <c r="B20" s="62" t="n">
        <f aca="false">SUM('1'!D25)</f>
        <v>0</v>
      </c>
      <c r="C20" s="60" t="n">
        <v>19</v>
      </c>
      <c r="D20" s="60" t="n">
        <v>19</v>
      </c>
      <c r="E20" s="62" t="n">
        <f aca="false">SUM('1'!G25)</f>
        <v>0</v>
      </c>
      <c r="F20" s="60" t="n">
        <v>19</v>
      </c>
      <c r="G20" s="60" t="n">
        <v>19</v>
      </c>
      <c r="H20" s="63" t="n">
        <f aca="false">SUM('1'!J25)</f>
        <v>0</v>
      </c>
      <c r="I20" s="63" t="n">
        <f aca="false">SUM('1'!K25)</f>
        <v>0</v>
      </c>
      <c r="J20" s="60" t="n">
        <v>19</v>
      </c>
      <c r="K20" s="55" t="n">
        <v>7</v>
      </c>
      <c r="L20" s="55" t="n">
        <f aca="false">SUM('1'!L25)</f>
        <v>0</v>
      </c>
      <c r="M20" s="55" t="n">
        <f aca="false">SUM('1'!M25)</f>
        <v>0</v>
      </c>
      <c r="N20" s="55" t="n">
        <v>7</v>
      </c>
    </row>
    <row r="21" customFormat="false" ht="12.75" hidden="false" customHeight="true" outlineLevel="0" collapsed="false">
      <c r="A21" s="60" t="n">
        <v>20</v>
      </c>
      <c r="B21" s="62" t="n">
        <f aca="false">SUM('1'!D26)</f>
        <v>0</v>
      </c>
      <c r="C21" s="60" t="n">
        <v>20</v>
      </c>
      <c r="D21" s="60" t="n">
        <v>20</v>
      </c>
      <c r="E21" s="62" t="n">
        <f aca="false">SUM('1'!G26)</f>
        <v>0</v>
      </c>
      <c r="F21" s="60" t="n">
        <v>20</v>
      </c>
      <c r="G21" s="60" t="n">
        <v>20</v>
      </c>
      <c r="H21" s="63" t="n">
        <f aca="false">SUM('1'!J26)</f>
        <v>0</v>
      </c>
      <c r="I21" s="63" t="n">
        <f aca="false">SUM('1'!K26)</f>
        <v>0</v>
      </c>
      <c r="J21" s="60" t="n">
        <v>20</v>
      </c>
      <c r="K21" s="55"/>
      <c r="L21" s="55" t="n">
        <f aca="false">SUM('1'!N26)</f>
        <v>0</v>
      </c>
      <c r="M21" s="55" t="n">
        <f aca="false">SUM('1'!O26)</f>
        <v>0</v>
      </c>
      <c r="N21" s="55"/>
    </row>
    <row r="22" customFormat="false" ht="12.75" hidden="false" customHeight="true" outlineLevel="0" collapsed="false">
      <c r="A22" s="60" t="n">
        <v>21</v>
      </c>
      <c r="B22" s="62" t="n">
        <f aca="false">SUM('1'!D27)</f>
        <v>0</v>
      </c>
      <c r="C22" s="60" t="n">
        <v>21</v>
      </c>
      <c r="D22" s="60" t="n">
        <v>21</v>
      </c>
      <c r="E22" s="62" t="n">
        <f aca="false">SUM('1'!G27)</f>
        <v>0</v>
      </c>
      <c r="F22" s="60" t="n">
        <v>21</v>
      </c>
      <c r="G22" s="60" t="n">
        <v>21</v>
      </c>
      <c r="H22" s="63" t="n">
        <f aca="false">SUM('1'!J27)</f>
        <v>0</v>
      </c>
      <c r="I22" s="63" t="n">
        <f aca="false">SUM('1'!K27)</f>
        <v>0</v>
      </c>
      <c r="J22" s="60" t="n">
        <v>21</v>
      </c>
      <c r="K22" s="55"/>
      <c r="L22" s="55" t="n">
        <f aca="false">SUM('1'!N27)</f>
        <v>0</v>
      </c>
      <c r="M22" s="55" t="n">
        <f aca="false">SUM('1'!O27)</f>
        <v>0</v>
      </c>
      <c r="N22" s="55"/>
    </row>
    <row r="23" customFormat="false" ht="12.75" hidden="false" customHeight="true" outlineLevel="0" collapsed="false">
      <c r="A23" s="60" t="n">
        <v>22</v>
      </c>
      <c r="B23" s="62" t="n">
        <f aca="false">SUM('1'!D28)</f>
        <v>0</v>
      </c>
      <c r="C23" s="60" t="n">
        <v>22</v>
      </c>
      <c r="D23" s="60" t="n">
        <v>22</v>
      </c>
      <c r="E23" s="62" t="n">
        <f aca="false">SUM('1'!G28)</f>
        <v>0</v>
      </c>
      <c r="F23" s="60" t="n">
        <v>22</v>
      </c>
      <c r="G23" s="60" t="n">
        <v>22</v>
      </c>
      <c r="H23" s="63" t="n">
        <f aca="false">SUM('1'!J28)</f>
        <v>0</v>
      </c>
      <c r="I23" s="63" t="n">
        <f aca="false">SUM('1'!K28)</f>
        <v>0</v>
      </c>
      <c r="J23" s="60" t="n">
        <v>22</v>
      </c>
      <c r="K23" s="55" t="n">
        <v>8</v>
      </c>
      <c r="L23" s="55" t="n">
        <f aca="false">SUM('1'!L28)</f>
        <v>0</v>
      </c>
      <c r="M23" s="55" t="n">
        <f aca="false">SUM('1'!M28)</f>
        <v>0</v>
      </c>
      <c r="N23" s="55" t="n">
        <v>8</v>
      </c>
    </row>
    <row r="24" customFormat="false" ht="12.75" hidden="false" customHeight="true" outlineLevel="0" collapsed="false">
      <c r="A24" s="60" t="n">
        <v>23</v>
      </c>
      <c r="B24" s="62" t="n">
        <f aca="false">SUM('1'!D29)</f>
        <v>0</v>
      </c>
      <c r="C24" s="60" t="n">
        <v>23</v>
      </c>
      <c r="D24" s="60" t="n">
        <v>23</v>
      </c>
      <c r="E24" s="62" t="n">
        <f aca="false">SUM('1'!G29)</f>
        <v>0</v>
      </c>
      <c r="F24" s="60" t="n">
        <v>23</v>
      </c>
      <c r="G24" s="60" t="n">
        <v>23</v>
      </c>
      <c r="H24" s="63" t="n">
        <f aca="false">SUM('1'!J29)</f>
        <v>0</v>
      </c>
      <c r="I24" s="63" t="n">
        <f aca="false">SUM('1'!K29)</f>
        <v>0</v>
      </c>
      <c r="J24" s="60" t="n">
        <v>23</v>
      </c>
      <c r="K24" s="55"/>
      <c r="L24" s="55" t="n">
        <f aca="false">SUM('1'!N29)</f>
        <v>0</v>
      </c>
      <c r="M24" s="55" t="n">
        <f aca="false">SUM('1'!O29)</f>
        <v>0</v>
      </c>
      <c r="N24" s="55"/>
    </row>
    <row r="25" customFormat="false" ht="12.75" hidden="false" customHeight="true" outlineLevel="0" collapsed="false">
      <c r="A25" s="60" t="n">
        <v>24</v>
      </c>
      <c r="B25" s="62" t="n">
        <f aca="false">SUM('1'!D30)</f>
        <v>0</v>
      </c>
      <c r="C25" s="60" t="n">
        <v>24</v>
      </c>
      <c r="D25" s="60" t="n">
        <v>24</v>
      </c>
      <c r="E25" s="62" t="n">
        <f aca="false">SUM('1'!G30)</f>
        <v>0</v>
      </c>
      <c r="F25" s="60" t="n">
        <v>24</v>
      </c>
      <c r="G25" s="60" t="n">
        <v>24</v>
      </c>
      <c r="H25" s="63" t="n">
        <f aca="false">SUM('1'!J30)</f>
        <v>0</v>
      </c>
      <c r="I25" s="63" t="n">
        <f aca="false">SUM('1'!K30)</f>
        <v>0</v>
      </c>
      <c r="J25" s="60" t="n">
        <v>24</v>
      </c>
      <c r="K25" s="55"/>
      <c r="L25" s="55" t="n">
        <f aca="false">SUM('1'!N30)</f>
        <v>0</v>
      </c>
      <c r="M25" s="55" t="n">
        <f aca="false">SUM('1'!O30)</f>
        <v>0</v>
      </c>
      <c r="N25" s="55"/>
    </row>
    <row r="26" customFormat="false" ht="12.75" hidden="false" customHeight="true" outlineLevel="0" collapsed="false">
      <c r="A26" s="60" t="n">
        <v>25</v>
      </c>
      <c r="B26" s="62" t="n">
        <f aca="false">SUM('1'!D31)</f>
        <v>0</v>
      </c>
      <c r="C26" s="60" t="n">
        <v>25</v>
      </c>
      <c r="D26" s="60" t="n">
        <v>25</v>
      </c>
      <c r="E26" s="62" t="n">
        <f aca="false">SUM('1'!G31)</f>
        <v>0</v>
      </c>
      <c r="F26" s="60" t="n">
        <v>25</v>
      </c>
      <c r="G26" s="60" t="n">
        <v>25</v>
      </c>
      <c r="H26" s="63" t="n">
        <f aca="false">SUM('1'!J31)</f>
        <v>0</v>
      </c>
      <c r="I26" s="63" t="n">
        <f aca="false">SUM('1'!K31)</f>
        <v>0</v>
      </c>
      <c r="J26" s="60" t="n">
        <v>25</v>
      </c>
      <c r="K26" s="55" t="n">
        <v>9</v>
      </c>
      <c r="L26" s="55" t="n">
        <f aca="false">SUM('1'!L31)</f>
        <v>0</v>
      </c>
      <c r="M26" s="55" t="n">
        <f aca="false">SUM('1'!M31)</f>
        <v>0</v>
      </c>
      <c r="N26" s="55" t="n">
        <v>9</v>
      </c>
    </row>
    <row r="27" customFormat="false" ht="12.75" hidden="false" customHeight="true" outlineLevel="0" collapsed="false">
      <c r="A27" s="60" t="n">
        <v>26</v>
      </c>
      <c r="B27" s="62" t="n">
        <f aca="false">SUM('1'!D32)</f>
        <v>0</v>
      </c>
      <c r="C27" s="60" t="n">
        <v>26</v>
      </c>
      <c r="D27" s="60" t="n">
        <v>26</v>
      </c>
      <c r="E27" s="62" t="n">
        <f aca="false">SUM('1'!G32)</f>
        <v>0</v>
      </c>
      <c r="F27" s="60" t="n">
        <v>26</v>
      </c>
      <c r="G27" s="60" t="n">
        <v>26</v>
      </c>
      <c r="H27" s="63" t="n">
        <f aca="false">SUM('1'!J32)</f>
        <v>0</v>
      </c>
      <c r="I27" s="63" t="n">
        <f aca="false">SUM('1'!K32)</f>
        <v>0</v>
      </c>
      <c r="J27" s="60" t="n">
        <v>26</v>
      </c>
      <c r="K27" s="55"/>
      <c r="L27" s="55" t="n">
        <f aca="false">SUM('1'!N32)</f>
        <v>0</v>
      </c>
      <c r="M27" s="55" t="n">
        <f aca="false">SUM('1'!O32)</f>
        <v>0</v>
      </c>
      <c r="N27" s="55"/>
    </row>
    <row r="28" customFormat="false" ht="12.75" hidden="false" customHeight="true" outlineLevel="0" collapsed="false">
      <c r="A28" s="60" t="n">
        <v>27</v>
      </c>
      <c r="B28" s="62" t="n">
        <f aca="false">SUM('1'!D33)</f>
        <v>0</v>
      </c>
      <c r="C28" s="60" t="n">
        <v>27</v>
      </c>
      <c r="D28" s="60" t="n">
        <v>27</v>
      </c>
      <c r="E28" s="62" t="n">
        <f aca="false">SUM('1'!G33)</f>
        <v>0</v>
      </c>
      <c r="F28" s="60" t="n">
        <v>27</v>
      </c>
      <c r="G28" s="60" t="n">
        <v>27</v>
      </c>
      <c r="H28" s="63" t="n">
        <f aca="false">SUM('1'!J33)</f>
        <v>0</v>
      </c>
      <c r="I28" s="63" t="n">
        <f aca="false">SUM('1'!K33)</f>
        <v>0</v>
      </c>
      <c r="J28" s="60" t="n">
        <v>27</v>
      </c>
      <c r="K28" s="55"/>
      <c r="L28" s="55" t="n">
        <f aca="false">SUM('1'!N33)</f>
        <v>0</v>
      </c>
      <c r="M28" s="55" t="n">
        <f aca="false">SUM('1'!O33)</f>
        <v>0</v>
      </c>
      <c r="N28" s="55"/>
    </row>
    <row r="29" customFormat="false" ht="12.75" hidden="false" customHeight="true" outlineLevel="0" collapsed="false">
      <c r="A29" s="60" t="n">
        <v>28</v>
      </c>
      <c r="B29" s="62" t="n">
        <f aca="false">SUM('1'!D34)</f>
        <v>0</v>
      </c>
      <c r="C29" s="60" t="n">
        <v>28</v>
      </c>
      <c r="D29" s="60" t="n">
        <v>28</v>
      </c>
      <c r="E29" s="62" t="n">
        <f aca="false">SUM('1'!G34)</f>
        <v>0</v>
      </c>
      <c r="F29" s="60" t="n">
        <v>28</v>
      </c>
      <c r="G29" s="60" t="n">
        <v>28</v>
      </c>
      <c r="H29" s="63" t="n">
        <f aca="false">SUM('1'!J34)</f>
        <v>0</v>
      </c>
      <c r="I29" s="63" t="n">
        <f aca="false">SUM('1'!K34)</f>
        <v>0</v>
      </c>
      <c r="J29" s="60" t="n">
        <v>28</v>
      </c>
      <c r="K29" s="55" t="n">
        <v>10</v>
      </c>
      <c r="L29" s="55" t="n">
        <f aca="false">SUM('1'!L34)</f>
        <v>0</v>
      </c>
      <c r="M29" s="55" t="n">
        <f aca="false">SUM('1'!M34)</f>
        <v>0</v>
      </c>
      <c r="N29" s="55" t="n">
        <v>10</v>
      </c>
    </row>
    <row r="30" customFormat="false" ht="12.75" hidden="false" customHeight="true" outlineLevel="0" collapsed="false">
      <c r="A30" s="60" t="n">
        <v>29</v>
      </c>
      <c r="B30" s="62" t="n">
        <f aca="false">SUM('1'!D35)</f>
        <v>0</v>
      </c>
      <c r="C30" s="60" t="n">
        <v>29</v>
      </c>
      <c r="D30" s="60" t="n">
        <v>29</v>
      </c>
      <c r="E30" s="62" t="n">
        <f aca="false">SUM('1'!G35)</f>
        <v>0</v>
      </c>
      <c r="F30" s="60" t="n">
        <v>29</v>
      </c>
      <c r="G30" s="60" t="n">
        <v>29</v>
      </c>
      <c r="H30" s="63" t="n">
        <f aca="false">SUM('1'!J35)</f>
        <v>0</v>
      </c>
      <c r="I30" s="63" t="n">
        <f aca="false">SUM('1'!K35)</f>
        <v>0</v>
      </c>
      <c r="J30" s="60" t="n">
        <v>29</v>
      </c>
      <c r="K30" s="55"/>
      <c r="L30" s="55" t="n">
        <f aca="false">SUM('1'!N35)</f>
        <v>0</v>
      </c>
      <c r="M30" s="55" t="n">
        <f aca="false">SUM('1'!O35)</f>
        <v>0</v>
      </c>
      <c r="N30" s="55"/>
    </row>
    <row r="31" customFormat="false" ht="12.75" hidden="false" customHeight="true" outlineLevel="0" collapsed="false">
      <c r="A31" s="60" t="n">
        <v>30</v>
      </c>
      <c r="B31" s="62" t="n">
        <f aca="false">SUM('1'!D36)</f>
        <v>0</v>
      </c>
      <c r="C31" s="60" t="n">
        <v>30</v>
      </c>
      <c r="D31" s="60" t="n">
        <v>30</v>
      </c>
      <c r="E31" s="62" t="n">
        <f aca="false">SUM('1'!G36)</f>
        <v>0</v>
      </c>
      <c r="F31" s="60" t="n">
        <v>30</v>
      </c>
      <c r="G31" s="60" t="n">
        <v>30</v>
      </c>
      <c r="H31" s="63" t="n">
        <f aca="false">SUM('1'!J36)</f>
        <v>0</v>
      </c>
      <c r="I31" s="63" t="n">
        <f aca="false">SUM('1'!K36)</f>
        <v>0</v>
      </c>
      <c r="J31" s="60" t="n">
        <v>30</v>
      </c>
      <c r="K31" s="55"/>
      <c r="L31" s="55" t="n">
        <f aca="false">SUM('1'!N36)</f>
        <v>0</v>
      </c>
      <c r="M31" s="55" t="n">
        <f aca="false">SUM('1'!O36)</f>
        <v>0</v>
      </c>
      <c r="N31" s="55"/>
    </row>
    <row r="32" customFormat="false" ht="12.75" hidden="false" customHeight="true" outlineLevel="0" collapsed="false">
      <c r="A32" s="60" t="n">
        <v>31</v>
      </c>
      <c r="B32" s="62" t="n">
        <f aca="false">SUM('1'!D37)</f>
        <v>0</v>
      </c>
      <c r="C32" s="60" t="n">
        <v>31</v>
      </c>
      <c r="D32" s="60" t="n">
        <v>31</v>
      </c>
      <c r="E32" s="62" t="n">
        <f aca="false">SUM('1'!G37)</f>
        <v>0</v>
      </c>
      <c r="F32" s="60" t="n">
        <v>31</v>
      </c>
      <c r="G32" s="60" t="n">
        <v>31</v>
      </c>
      <c r="H32" s="63" t="n">
        <f aca="false">SUM('1'!J37)</f>
        <v>0</v>
      </c>
      <c r="I32" s="63" t="n">
        <f aca="false">SUM('1'!K37)</f>
        <v>0</v>
      </c>
      <c r="J32" s="60" t="n">
        <v>31</v>
      </c>
      <c r="K32" s="55" t="n">
        <v>11</v>
      </c>
      <c r="L32" s="55" t="n">
        <f aca="false">SUM('1'!L37)</f>
        <v>0</v>
      </c>
      <c r="M32" s="55" t="n">
        <f aca="false">SUM('1'!M37)</f>
        <v>0</v>
      </c>
      <c r="N32" s="55" t="n">
        <v>11</v>
      </c>
    </row>
    <row r="33" customFormat="false" ht="12.75" hidden="false" customHeight="true" outlineLevel="0" collapsed="false">
      <c r="A33" s="60" t="n">
        <v>32</v>
      </c>
      <c r="B33" s="62" t="n">
        <f aca="false">SUM('1'!D38)</f>
        <v>0</v>
      </c>
      <c r="C33" s="60" t="n">
        <v>32</v>
      </c>
      <c r="D33" s="60" t="n">
        <v>32</v>
      </c>
      <c r="E33" s="62" t="n">
        <f aca="false">SUM('1'!G38)</f>
        <v>0</v>
      </c>
      <c r="F33" s="60" t="n">
        <v>32</v>
      </c>
      <c r="G33" s="60" t="n">
        <v>32</v>
      </c>
      <c r="H33" s="63" t="n">
        <f aca="false">SUM('1'!J38)</f>
        <v>0</v>
      </c>
      <c r="I33" s="63" t="n">
        <f aca="false">SUM('1'!K38)</f>
        <v>0</v>
      </c>
      <c r="J33" s="60" t="n">
        <v>32</v>
      </c>
      <c r="K33" s="55"/>
      <c r="L33" s="55" t="n">
        <f aca="false">SUM('1'!N38)</f>
        <v>0</v>
      </c>
      <c r="M33" s="55" t="n">
        <f aca="false">SUM('1'!O38)</f>
        <v>0</v>
      </c>
      <c r="N33" s="55"/>
    </row>
    <row r="34" customFormat="false" ht="12.75" hidden="false" customHeight="true" outlineLevel="0" collapsed="false">
      <c r="A34" s="60" t="n">
        <v>33</v>
      </c>
      <c r="B34" s="62" t="n">
        <f aca="false">SUM('1'!D39)</f>
        <v>0</v>
      </c>
      <c r="C34" s="60" t="n">
        <v>33</v>
      </c>
      <c r="D34" s="60" t="n">
        <v>33</v>
      </c>
      <c r="E34" s="62" t="n">
        <f aca="false">SUM('1'!G39)</f>
        <v>0</v>
      </c>
      <c r="F34" s="60" t="n">
        <v>33</v>
      </c>
      <c r="G34" s="60" t="n">
        <v>33</v>
      </c>
      <c r="H34" s="63" t="n">
        <f aca="false">SUM('1'!J39)</f>
        <v>0</v>
      </c>
      <c r="I34" s="63" t="n">
        <f aca="false">SUM('1'!K39)</f>
        <v>0</v>
      </c>
      <c r="J34" s="60" t="n">
        <v>33</v>
      </c>
      <c r="K34" s="55"/>
      <c r="L34" s="55" t="n">
        <f aca="false">SUM('1'!N39)</f>
        <v>0</v>
      </c>
      <c r="M34" s="55" t="n">
        <f aca="false">SUM('1'!O39)</f>
        <v>0</v>
      </c>
      <c r="N34" s="55"/>
    </row>
    <row r="35" customFormat="false" ht="12.75" hidden="false" customHeight="true" outlineLevel="0" collapsed="false">
      <c r="A35" s="60" t="n">
        <v>34</v>
      </c>
      <c r="B35" s="62" t="n">
        <f aca="false">SUM('1'!D40)</f>
        <v>0</v>
      </c>
      <c r="C35" s="60" t="n">
        <v>34</v>
      </c>
      <c r="D35" s="60" t="n">
        <v>34</v>
      </c>
      <c r="E35" s="62" t="n">
        <f aca="false">SUM('1'!G40)</f>
        <v>0</v>
      </c>
      <c r="F35" s="60" t="n">
        <v>34</v>
      </c>
      <c r="G35" s="60" t="n">
        <v>34</v>
      </c>
      <c r="H35" s="63" t="n">
        <f aca="false">SUM('1'!J40)</f>
        <v>0</v>
      </c>
      <c r="I35" s="63" t="n">
        <f aca="false">SUM('1'!K40)</f>
        <v>0</v>
      </c>
      <c r="J35" s="60" t="n">
        <v>34</v>
      </c>
      <c r="K35" s="55" t="n">
        <v>12</v>
      </c>
      <c r="L35" s="55" t="n">
        <f aca="false">SUM('1'!L40)</f>
        <v>0</v>
      </c>
      <c r="M35" s="55" t="n">
        <f aca="false">SUM('1'!M40)</f>
        <v>0</v>
      </c>
      <c r="N35" s="55" t="n">
        <v>12</v>
      </c>
    </row>
    <row r="36" customFormat="false" ht="12.75" hidden="false" customHeight="true" outlineLevel="0" collapsed="false">
      <c r="A36" s="60" t="n">
        <v>35</v>
      </c>
      <c r="B36" s="62" t="n">
        <f aca="false">SUM('1'!D41)</f>
        <v>0</v>
      </c>
      <c r="C36" s="60" t="n">
        <v>35</v>
      </c>
      <c r="D36" s="60" t="n">
        <v>35</v>
      </c>
      <c r="E36" s="62" t="n">
        <f aca="false">SUM('1'!G41)</f>
        <v>0</v>
      </c>
      <c r="F36" s="60" t="n">
        <v>35</v>
      </c>
      <c r="G36" s="60" t="n">
        <v>35</v>
      </c>
      <c r="H36" s="63" t="n">
        <f aca="false">SUM('1'!J41)</f>
        <v>0</v>
      </c>
      <c r="I36" s="63" t="n">
        <f aca="false">SUM('1'!K41)</f>
        <v>0</v>
      </c>
      <c r="J36" s="60" t="n">
        <v>35</v>
      </c>
      <c r="K36" s="55"/>
      <c r="L36" s="55" t="n">
        <f aca="false">SUM('1'!N41)</f>
        <v>0</v>
      </c>
      <c r="M36" s="55" t="n">
        <f aca="false">SUM('1'!O41)</f>
        <v>0</v>
      </c>
      <c r="N36" s="55"/>
    </row>
    <row r="37" customFormat="false" ht="12.75" hidden="false" customHeight="true" outlineLevel="0" collapsed="false">
      <c r="A37" s="60" t="n">
        <v>36</v>
      </c>
      <c r="B37" s="62" t="n">
        <f aca="false">SUM('1'!D42)</f>
        <v>0</v>
      </c>
      <c r="C37" s="60" t="n">
        <v>36</v>
      </c>
      <c r="D37" s="60" t="n">
        <v>36</v>
      </c>
      <c r="E37" s="62" t="n">
        <f aca="false">SUM('1'!G42)</f>
        <v>0</v>
      </c>
      <c r="F37" s="60" t="n">
        <v>36</v>
      </c>
      <c r="G37" s="60" t="n">
        <v>36</v>
      </c>
      <c r="H37" s="63" t="n">
        <f aca="false">SUM('1'!J42)</f>
        <v>0</v>
      </c>
      <c r="I37" s="63" t="n">
        <f aca="false">SUM('1'!K42)</f>
        <v>0</v>
      </c>
      <c r="J37" s="60" t="n">
        <v>36</v>
      </c>
      <c r="K37" s="55"/>
      <c r="L37" s="55" t="n">
        <f aca="false">SUM('1'!N42)</f>
        <v>0</v>
      </c>
      <c r="M37" s="55" t="n">
        <f aca="false">SUM('1'!O42)</f>
        <v>0</v>
      </c>
      <c r="N37" s="55"/>
    </row>
    <row r="38" customFormat="false" ht="12.75" hidden="false" customHeight="true" outlineLevel="0" collapsed="false">
      <c r="A38" s="60" t="n">
        <v>37</v>
      </c>
      <c r="B38" s="62" t="n">
        <f aca="false">SUM('1'!D43)</f>
        <v>0</v>
      </c>
      <c r="C38" s="60" t="n">
        <v>37</v>
      </c>
      <c r="D38" s="60" t="n">
        <v>37</v>
      </c>
      <c r="E38" s="62" t="n">
        <f aca="false">SUM('1'!G43)</f>
        <v>0</v>
      </c>
      <c r="F38" s="60" t="n">
        <v>37</v>
      </c>
      <c r="G38" s="60" t="n">
        <v>37</v>
      </c>
      <c r="H38" s="63" t="n">
        <f aca="false">SUM('1'!J43)</f>
        <v>0</v>
      </c>
      <c r="I38" s="63" t="n">
        <f aca="false">SUM('1'!K43)</f>
        <v>0</v>
      </c>
      <c r="J38" s="60" t="n">
        <v>37</v>
      </c>
      <c r="K38" s="55" t="n">
        <v>13</v>
      </c>
      <c r="L38" s="55" t="n">
        <f aca="false">SUM('1'!L43)</f>
        <v>0</v>
      </c>
      <c r="M38" s="55" t="n">
        <f aca="false">SUM('1'!M43)</f>
        <v>0</v>
      </c>
      <c r="N38" s="55" t="n">
        <v>13</v>
      </c>
    </row>
    <row r="39" customFormat="false" ht="12.75" hidden="false" customHeight="true" outlineLevel="0" collapsed="false">
      <c r="A39" s="60" t="n">
        <v>38</v>
      </c>
      <c r="B39" s="62" t="n">
        <f aca="false">SUM('1'!D44)</f>
        <v>0</v>
      </c>
      <c r="C39" s="60" t="n">
        <v>38</v>
      </c>
      <c r="D39" s="60" t="n">
        <v>38</v>
      </c>
      <c r="E39" s="62" t="n">
        <f aca="false">SUM('1'!G44)</f>
        <v>0</v>
      </c>
      <c r="F39" s="60" t="n">
        <v>38</v>
      </c>
      <c r="G39" s="60" t="n">
        <v>38</v>
      </c>
      <c r="H39" s="63" t="n">
        <f aca="false">SUM('1'!J44)</f>
        <v>0</v>
      </c>
      <c r="I39" s="63" t="n">
        <f aca="false">SUM('1'!K44)</f>
        <v>0</v>
      </c>
      <c r="J39" s="60" t="n">
        <v>38</v>
      </c>
      <c r="K39" s="55"/>
      <c r="L39" s="55" t="n">
        <f aca="false">SUM('1'!N44)</f>
        <v>0</v>
      </c>
      <c r="M39" s="55" t="n">
        <f aca="false">SUM('1'!O44)</f>
        <v>0</v>
      </c>
      <c r="N39" s="55"/>
    </row>
    <row r="40" customFormat="false" ht="12.75" hidden="false" customHeight="true" outlineLevel="0" collapsed="false">
      <c r="A40" s="60" t="n">
        <v>39</v>
      </c>
      <c r="B40" s="62" t="n">
        <f aca="false">SUM('1'!D45)</f>
        <v>0</v>
      </c>
      <c r="C40" s="60" t="n">
        <v>39</v>
      </c>
      <c r="D40" s="60" t="n">
        <v>39</v>
      </c>
      <c r="E40" s="62" t="n">
        <f aca="false">SUM('1'!G45)</f>
        <v>0</v>
      </c>
      <c r="F40" s="60" t="n">
        <v>39</v>
      </c>
      <c r="G40" s="60" t="n">
        <v>39</v>
      </c>
      <c r="H40" s="63" t="n">
        <f aca="false">SUM('1'!J45)</f>
        <v>0</v>
      </c>
      <c r="I40" s="63" t="n">
        <f aca="false">SUM('1'!K45)</f>
        <v>0</v>
      </c>
      <c r="J40" s="60" t="n">
        <v>39</v>
      </c>
      <c r="K40" s="55"/>
      <c r="L40" s="55" t="n">
        <f aca="false">SUM('1'!N45)</f>
        <v>0</v>
      </c>
      <c r="M40" s="55" t="n">
        <f aca="false">SUM('1'!O45)</f>
        <v>0</v>
      </c>
      <c r="N40" s="55"/>
    </row>
    <row r="41" customFormat="false" ht="12.75" hidden="false" customHeight="true" outlineLevel="0" collapsed="false">
      <c r="A41" s="60" t="n">
        <v>40</v>
      </c>
      <c r="B41" s="62" t="n">
        <f aca="false">SUM('1'!D46)</f>
        <v>0</v>
      </c>
      <c r="C41" s="60" t="n">
        <v>40</v>
      </c>
      <c r="D41" s="60" t="n">
        <v>40</v>
      </c>
      <c r="E41" s="62" t="n">
        <f aca="false">SUM('1'!G46)</f>
        <v>0</v>
      </c>
      <c r="F41" s="60" t="n">
        <v>40</v>
      </c>
      <c r="G41" s="60" t="n">
        <v>40</v>
      </c>
      <c r="H41" s="63" t="n">
        <f aca="false">SUM('1'!J46)</f>
        <v>0</v>
      </c>
      <c r="I41" s="63" t="n">
        <f aca="false">SUM('1'!K46)</f>
        <v>0</v>
      </c>
      <c r="J41" s="60" t="n">
        <v>40</v>
      </c>
      <c r="K41" s="55" t="n">
        <v>14</v>
      </c>
      <c r="L41" s="55" t="n">
        <f aca="false">SUM('1'!L46)</f>
        <v>0</v>
      </c>
      <c r="M41" s="55" t="n">
        <f aca="false">SUM('1'!M46)</f>
        <v>0</v>
      </c>
      <c r="N41" s="55" t="n">
        <v>14</v>
      </c>
    </row>
    <row r="42" customFormat="false" ht="12.75" hidden="false" customHeight="true" outlineLevel="0" collapsed="false">
      <c r="A42" s="60" t="n">
        <v>41</v>
      </c>
      <c r="B42" s="62" t="n">
        <f aca="false">SUM('1'!D47)</f>
        <v>0</v>
      </c>
      <c r="C42" s="60" t="n">
        <v>41</v>
      </c>
      <c r="D42" s="60" t="n">
        <v>41</v>
      </c>
      <c r="E42" s="62" t="n">
        <f aca="false">SUM('1'!G47)</f>
        <v>0</v>
      </c>
      <c r="F42" s="60" t="n">
        <v>41</v>
      </c>
      <c r="G42" s="60" t="n">
        <v>41</v>
      </c>
      <c r="H42" s="63" t="n">
        <f aca="false">SUM('1'!J47)</f>
        <v>0</v>
      </c>
      <c r="I42" s="63" t="n">
        <f aca="false">SUM('1'!K47)</f>
        <v>0</v>
      </c>
      <c r="J42" s="60" t="n">
        <v>41</v>
      </c>
      <c r="K42" s="55"/>
      <c r="L42" s="55" t="n">
        <f aca="false">SUM('1'!N47)</f>
        <v>0</v>
      </c>
      <c r="M42" s="55" t="n">
        <f aca="false">SUM('1'!O47)</f>
        <v>0</v>
      </c>
      <c r="N42" s="55"/>
    </row>
    <row r="43" customFormat="false" ht="12.75" hidden="false" customHeight="true" outlineLevel="0" collapsed="false">
      <c r="A43" s="60" t="n">
        <v>42</v>
      </c>
      <c r="B43" s="62" t="n">
        <f aca="false">SUM('1'!D48)</f>
        <v>0</v>
      </c>
      <c r="C43" s="60" t="n">
        <v>42</v>
      </c>
      <c r="D43" s="60" t="n">
        <v>42</v>
      </c>
      <c r="E43" s="62" t="n">
        <f aca="false">SUM('1'!G48)</f>
        <v>0</v>
      </c>
      <c r="F43" s="60" t="n">
        <v>42</v>
      </c>
      <c r="G43" s="60" t="n">
        <v>42</v>
      </c>
      <c r="H43" s="63" t="n">
        <f aca="false">SUM('1'!J48)</f>
        <v>0</v>
      </c>
      <c r="I43" s="63" t="n">
        <f aca="false">SUM('1'!K48)</f>
        <v>0</v>
      </c>
      <c r="J43" s="60" t="n">
        <v>42</v>
      </c>
      <c r="K43" s="55"/>
      <c r="L43" s="55" t="n">
        <f aca="false">SUM('1'!N48)</f>
        <v>0</v>
      </c>
      <c r="M43" s="55" t="n">
        <f aca="false">SUM('1'!O48)</f>
        <v>0</v>
      </c>
      <c r="N43" s="55"/>
    </row>
    <row r="44" customFormat="false" ht="12.75" hidden="false" customHeight="true" outlineLevel="0" collapsed="false">
      <c r="A44" s="60" t="n">
        <v>43</v>
      </c>
      <c r="B44" s="62" t="n">
        <f aca="false">SUM('1'!D49)</f>
        <v>0</v>
      </c>
      <c r="C44" s="60" t="n">
        <v>43</v>
      </c>
      <c r="D44" s="60" t="n">
        <v>43</v>
      </c>
      <c r="E44" s="62" t="n">
        <f aca="false">SUM('1'!G49)</f>
        <v>0</v>
      </c>
      <c r="F44" s="60" t="n">
        <v>43</v>
      </c>
      <c r="G44" s="60" t="n">
        <v>43</v>
      </c>
      <c r="H44" s="63" t="n">
        <f aca="false">SUM('1'!J49)</f>
        <v>0</v>
      </c>
      <c r="I44" s="63" t="n">
        <f aca="false">SUM('1'!K49)</f>
        <v>0</v>
      </c>
      <c r="J44" s="60" t="n">
        <v>43</v>
      </c>
      <c r="K44" s="55" t="n">
        <v>15</v>
      </c>
      <c r="L44" s="55" t="n">
        <f aca="false">SUM('1'!L49)</f>
        <v>0</v>
      </c>
      <c r="M44" s="55" t="n">
        <f aca="false">SUM('1'!M49)</f>
        <v>0</v>
      </c>
      <c r="N44" s="55" t="n">
        <v>15</v>
      </c>
    </row>
    <row r="45" customFormat="false" ht="12.75" hidden="false" customHeight="true" outlineLevel="0" collapsed="false">
      <c r="A45" s="60" t="n">
        <v>44</v>
      </c>
      <c r="B45" s="62" t="n">
        <f aca="false">SUM('1'!D50)</f>
        <v>0</v>
      </c>
      <c r="C45" s="60" t="n">
        <v>44</v>
      </c>
      <c r="D45" s="60" t="n">
        <v>44</v>
      </c>
      <c r="E45" s="62" t="n">
        <f aca="false">SUM('1'!G50)</f>
        <v>0</v>
      </c>
      <c r="F45" s="60" t="n">
        <v>44</v>
      </c>
      <c r="G45" s="60" t="n">
        <v>44</v>
      </c>
      <c r="H45" s="63" t="n">
        <f aca="false">SUM('1'!J50)</f>
        <v>0</v>
      </c>
      <c r="I45" s="63" t="n">
        <f aca="false">SUM('1'!K50)</f>
        <v>0</v>
      </c>
      <c r="J45" s="60" t="n">
        <v>44</v>
      </c>
      <c r="K45" s="55"/>
      <c r="L45" s="55" t="n">
        <f aca="false">SUM('1'!N50)</f>
        <v>0</v>
      </c>
      <c r="M45" s="55" t="n">
        <f aca="false">SUM('1'!O50)</f>
        <v>0</v>
      </c>
      <c r="N45" s="55"/>
    </row>
    <row r="46" customFormat="false" ht="12.75" hidden="false" customHeight="true" outlineLevel="0" collapsed="false">
      <c r="A46" s="60" t="n">
        <v>45</v>
      </c>
      <c r="B46" s="62" t="n">
        <f aca="false">SUM('1'!D51)</f>
        <v>0</v>
      </c>
      <c r="C46" s="60" t="n">
        <v>45</v>
      </c>
      <c r="D46" s="60" t="n">
        <v>45</v>
      </c>
      <c r="E46" s="62" t="n">
        <f aca="false">SUM('1'!G51)</f>
        <v>0</v>
      </c>
      <c r="F46" s="60" t="n">
        <v>45</v>
      </c>
      <c r="G46" s="60" t="n">
        <v>45</v>
      </c>
      <c r="H46" s="63" t="n">
        <f aca="false">SUM('1'!J51)</f>
        <v>0</v>
      </c>
      <c r="I46" s="63" t="n">
        <f aca="false">SUM('1'!K51)</f>
        <v>0</v>
      </c>
      <c r="J46" s="60" t="n">
        <v>45</v>
      </c>
      <c r="K46" s="55"/>
      <c r="L46" s="55" t="n">
        <f aca="false">SUM('1'!N51)</f>
        <v>0</v>
      </c>
      <c r="M46" s="55" t="n">
        <f aca="false">SUM('1'!O51)</f>
        <v>0</v>
      </c>
      <c r="N46" s="55"/>
    </row>
    <row r="47" customFormat="false" ht="12.75" hidden="false" customHeight="true" outlineLevel="0" collapsed="false">
      <c r="A47" s="60" t="n">
        <v>46</v>
      </c>
      <c r="B47" s="62" t="n">
        <f aca="false">SUM('1'!D52)</f>
        <v>0</v>
      </c>
      <c r="C47" s="60" t="n">
        <v>46</v>
      </c>
      <c r="D47" s="60" t="n">
        <v>46</v>
      </c>
      <c r="E47" s="62" t="n">
        <f aca="false">SUM('1'!G52)</f>
        <v>0</v>
      </c>
      <c r="F47" s="60" t="n">
        <v>46</v>
      </c>
      <c r="G47" s="60" t="n">
        <v>46</v>
      </c>
      <c r="H47" s="63" t="n">
        <f aca="false">SUM('1'!J52)</f>
        <v>0</v>
      </c>
      <c r="I47" s="63" t="n">
        <f aca="false">SUM('1'!K52)</f>
        <v>0</v>
      </c>
      <c r="J47" s="60" t="n">
        <v>46</v>
      </c>
      <c r="K47" s="55" t="n">
        <v>16</v>
      </c>
      <c r="L47" s="55" t="n">
        <f aca="false">SUM('1'!L52)</f>
        <v>0</v>
      </c>
      <c r="M47" s="55" t="n">
        <f aca="false">SUM('1'!M52)</f>
        <v>0</v>
      </c>
      <c r="N47" s="55" t="n">
        <v>16</v>
      </c>
    </row>
    <row r="48" customFormat="false" ht="12.75" hidden="false" customHeight="true" outlineLevel="0" collapsed="false">
      <c r="A48" s="60" t="n">
        <v>47</v>
      </c>
      <c r="B48" s="62" t="n">
        <f aca="false">SUM('1'!D53)</f>
        <v>0</v>
      </c>
      <c r="C48" s="60" t="n">
        <v>47</v>
      </c>
      <c r="D48" s="60" t="n">
        <v>47</v>
      </c>
      <c r="E48" s="62" t="n">
        <f aca="false">SUM('1'!G53)</f>
        <v>0</v>
      </c>
      <c r="F48" s="60" t="n">
        <v>47</v>
      </c>
      <c r="G48" s="60" t="n">
        <v>47</v>
      </c>
      <c r="H48" s="63" t="n">
        <f aca="false">SUM('1'!J53)</f>
        <v>0</v>
      </c>
      <c r="I48" s="63" t="n">
        <f aca="false">SUM('1'!K53)</f>
        <v>0</v>
      </c>
      <c r="J48" s="60" t="n">
        <v>47</v>
      </c>
      <c r="K48" s="55"/>
      <c r="L48" s="55" t="n">
        <f aca="false">SUM('1'!N53)</f>
        <v>0</v>
      </c>
      <c r="M48" s="55" t="n">
        <f aca="false">SUM('1'!O53)</f>
        <v>0</v>
      </c>
      <c r="N48" s="55"/>
    </row>
    <row r="49" customFormat="false" ht="12.75" hidden="false" customHeight="true" outlineLevel="0" collapsed="false">
      <c r="A49" s="60" t="n">
        <v>48</v>
      </c>
      <c r="B49" s="62" t="n">
        <f aca="false">SUM('1'!D54)</f>
        <v>0</v>
      </c>
      <c r="C49" s="60" t="n">
        <v>48</v>
      </c>
      <c r="D49" s="60" t="n">
        <v>48</v>
      </c>
      <c r="E49" s="62" t="n">
        <f aca="false">SUM('1'!G54)</f>
        <v>0</v>
      </c>
      <c r="F49" s="60" t="n">
        <v>48</v>
      </c>
      <c r="G49" s="60" t="n">
        <v>48</v>
      </c>
      <c r="H49" s="63" t="n">
        <f aca="false">SUM('1'!J54)</f>
        <v>0</v>
      </c>
      <c r="I49" s="63" t="n">
        <f aca="false">SUM('1'!K54)</f>
        <v>0</v>
      </c>
      <c r="J49" s="60" t="n">
        <v>48</v>
      </c>
      <c r="K49" s="55"/>
      <c r="L49" s="55" t="n">
        <f aca="false">SUM('1'!N54)</f>
        <v>0</v>
      </c>
      <c r="M49" s="55" t="n">
        <f aca="false">SUM('1'!O54)</f>
        <v>0</v>
      </c>
      <c r="N49" s="55"/>
    </row>
    <row r="50" customFormat="false" ht="12.75" hidden="false" customHeight="true" outlineLevel="0" collapsed="false">
      <c r="A50" s="60" t="n">
        <v>49</v>
      </c>
      <c r="B50" s="62" t="n">
        <f aca="false">SUM('1'!D55)</f>
        <v>0</v>
      </c>
      <c r="C50" s="60" t="n">
        <v>49</v>
      </c>
      <c r="D50" s="60" t="n">
        <v>49</v>
      </c>
      <c r="E50" s="62" t="n">
        <f aca="false">SUM('1'!G55)</f>
        <v>0</v>
      </c>
      <c r="F50" s="60" t="n">
        <v>49</v>
      </c>
      <c r="G50" s="60" t="n">
        <v>49</v>
      </c>
      <c r="H50" s="63" t="n">
        <f aca="false">SUM('1'!J55)</f>
        <v>0</v>
      </c>
      <c r="I50" s="63" t="n">
        <f aca="false">SUM('1'!K55)</f>
        <v>0</v>
      </c>
      <c r="J50" s="60" t="n">
        <v>49</v>
      </c>
      <c r="K50" s="55" t="n">
        <v>17</v>
      </c>
      <c r="L50" s="55" t="n">
        <f aca="false">SUM('1'!L55)</f>
        <v>0</v>
      </c>
      <c r="M50" s="55" t="n">
        <f aca="false">SUM('1'!M55)</f>
        <v>0</v>
      </c>
      <c r="N50" s="55" t="n">
        <v>17</v>
      </c>
    </row>
    <row r="51" customFormat="false" ht="12.75" hidden="false" customHeight="true" outlineLevel="0" collapsed="false">
      <c r="A51" s="60" t="n">
        <v>50</v>
      </c>
      <c r="B51" s="62" t="n">
        <f aca="false">SUM('1'!D56)</f>
        <v>0</v>
      </c>
      <c r="C51" s="60" t="n">
        <v>50</v>
      </c>
      <c r="D51" s="60" t="n">
        <v>50</v>
      </c>
      <c r="E51" s="62" t="n">
        <f aca="false">SUM('1'!G56)</f>
        <v>0</v>
      </c>
      <c r="F51" s="60" t="n">
        <v>50</v>
      </c>
      <c r="G51" s="60" t="n">
        <v>50</v>
      </c>
      <c r="H51" s="63" t="n">
        <f aca="false">SUM('1'!J56)</f>
        <v>0</v>
      </c>
      <c r="I51" s="63" t="n">
        <f aca="false">SUM('1'!K56)</f>
        <v>0</v>
      </c>
      <c r="J51" s="60" t="n">
        <v>50</v>
      </c>
      <c r="K51" s="55"/>
      <c r="L51" s="55" t="n">
        <f aca="false">SUM('1'!N56)</f>
        <v>0</v>
      </c>
      <c r="M51" s="55" t="n">
        <f aca="false">SUM('1'!O56)</f>
        <v>0</v>
      </c>
      <c r="N51" s="55"/>
    </row>
    <row r="52" customFormat="false" ht="12.75" hidden="false" customHeight="true" outlineLevel="0" collapsed="false">
      <c r="A52" s="60" t="n">
        <v>51</v>
      </c>
      <c r="B52" s="62" t="n">
        <f aca="false">SUM('1'!D57)</f>
        <v>0</v>
      </c>
      <c r="C52" s="60" t="n">
        <v>51</v>
      </c>
      <c r="D52" s="60" t="n">
        <v>51</v>
      </c>
      <c r="E52" s="62" t="n">
        <f aca="false">SUM('1'!G57)</f>
        <v>0</v>
      </c>
      <c r="F52" s="60" t="n">
        <v>51</v>
      </c>
      <c r="G52" s="60" t="n">
        <v>51</v>
      </c>
      <c r="H52" s="63" t="n">
        <f aca="false">SUM('1'!J57)</f>
        <v>0</v>
      </c>
      <c r="I52" s="63" t="n">
        <f aca="false">SUM('1'!K57)</f>
        <v>0</v>
      </c>
      <c r="J52" s="60" t="n">
        <v>51</v>
      </c>
      <c r="K52" s="55"/>
      <c r="L52" s="55" t="n">
        <f aca="false">SUM('1'!N57)</f>
        <v>0</v>
      </c>
      <c r="M52" s="55" t="n">
        <f aca="false">SUM('1'!O57)</f>
        <v>0</v>
      </c>
      <c r="N52" s="55"/>
    </row>
    <row r="53" customFormat="false" ht="12.75" hidden="false" customHeight="true" outlineLevel="0" collapsed="false">
      <c r="A53" s="60" t="n">
        <v>52</v>
      </c>
      <c r="B53" s="62" t="n">
        <f aca="false">SUM('1'!D58)</f>
        <v>0</v>
      </c>
      <c r="C53" s="60" t="n">
        <v>52</v>
      </c>
      <c r="D53" s="60" t="n">
        <v>52</v>
      </c>
      <c r="E53" s="62" t="n">
        <f aca="false">SUM('1'!G58)</f>
        <v>0</v>
      </c>
      <c r="F53" s="60" t="n">
        <v>52</v>
      </c>
      <c r="G53" s="60" t="n">
        <v>52</v>
      </c>
      <c r="H53" s="63" t="n">
        <f aca="false">SUM('1'!J58)</f>
        <v>0</v>
      </c>
      <c r="I53" s="63" t="n">
        <f aca="false">SUM('1'!K58)</f>
        <v>0</v>
      </c>
      <c r="J53" s="60" t="n">
        <v>52</v>
      </c>
      <c r="K53" s="55" t="n">
        <v>18</v>
      </c>
      <c r="L53" s="55" t="n">
        <f aca="false">SUM('1'!L58)</f>
        <v>0</v>
      </c>
      <c r="M53" s="55" t="n">
        <f aca="false">SUM('1'!M58)</f>
        <v>0</v>
      </c>
      <c r="N53" s="55" t="n">
        <v>18</v>
      </c>
    </row>
    <row r="54" customFormat="false" ht="12.75" hidden="false" customHeight="true" outlineLevel="0" collapsed="false">
      <c r="A54" s="60" t="n">
        <v>53</v>
      </c>
      <c r="B54" s="62" t="n">
        <f aca="false">SUM('1'!D59)</f>
        <v>0</v>
      </c>
      <c r="C54" s="60" t="n">
        <v>53</v>
      </c>
      <c r="D54" s="60" t="n">
        <v>53</v>
      </c>
      <c r="E54" s="62" t="n">
        <f aca="false">SUM('1'!G59)</f>
        <v>0</v>
      </c>
      <c r="F54" s="60" t="n">
        <v>53</v>
      </c>
      <c r="G54" s="60" t="n">
        <v>53</v>
      </c>
      <c r="H54" s="63" t="n">
        <f aca="false">SUM('1'!J59)</f>
        <v>0</v>
      </c>
      <c r="I54" s="63" t="n">
        <f aca="false">SUM('1'!K59)</f>
        <v>0</v>
      </c>
      <c r="J54" s="60" t="n">
        <v>53</v>
      </c>
      <c r="K54" s="55"/>
      <c r="L54" s="55" t="n">
        <f aca="false">SUM('1'!N59)</f>
        <v>0</v>
      </c>
      <c r="M54" s="55" t="n">
        <f aca="false">SUM('1'!O59)</f>
        <v>0</v>
      </c>
      <c r="N54" s="55"/>
    </row>
    <row r="55" customFormat="false" ht="12.75" hidden="false" customHeight="true" outlineLevel="0" collapsed="false">
      <c r="A55" s="60" t="n">
        <v>54</v>
      </c>
      <c r="B55" s="62" t="n">
        <f aca="false">SUM('1'!D60)</f>
        <v>0</v>
      </c>
      <c r="C55" s="60" t="n">
        <v>54</v>
      </c>
      <c r="D55" s="60" t="n">
        <v>54</v>
      </c>
      <c r="E55" s="62" t="n">
        <f aca="false">SUM('1'!G60)</f>
        <v>0</v>
      </c>
      <c r="F55" s="60" t="n">
        <v>54</v>
      </c>
      <c r="G55" s="60" t="n">
        <v>54</v>
      </c>
      <c r="H55" s="63" t="n">
        <f aca="false">SUM('1'!J60)</f>
        <v>0</v>
      </c>
      <c r="I55" s="63" t="n">
        <f aca="false">SUM('1'!K60)</f>
        <v>0</v>
      </c>
      <c r="J55" s="60" t="n">
        <v>54</v>
      </c>
      <c r="K55" s="55"/>
      <c r="L55" s="55" t="n">
        <f aca="false">SUM('1'!N60)</f>
        <v>0</v>
      </c>
      <c r="M55" s="55" t="n">
        <f aca="false">SUM('1'!O60)</f>
        <v>0</v>
      </c>
      <c r="N55" s="55"/>
    </row>
    <row r="56" customFormat="false" ht="12.75" hidden="false" customHeight="true" outlineLevel="0" collapsed="false">
      <c r="A56" s="60" t="n">
        <v>55</v>
      </c>
      <c r="B56" s="62" t="n">
        <f aca="false">SUM('1'!D61)</f>
        <v>0</v>
      </c>
      <c r="C56" s="60" t="n">
        <v>55</v>
      </c>
      <c r="D56" s="60" t="n">
        <v>55</v>
      </c>
      <c r="E56" s="62" t="n">
        <f aca="false">SUM('1'!G61)</f>
        <v>0</v>
      </c>
      <c r="F56" s="60" t="n">
        <v>55</v>
      </c>
      <c r="G56" s="60" t="n">
        <v>55</v>
      </c>
      <c r="H56" s="63" t="n">
        <f aca="false">SUM('1'!J61)</f>
        <v>0</v>
      </c>
      <c r="I56" s="63" t="n">
        <f aca="false">SUM('1'!K61)</f>
        <v>0</v>
      </c>
      <c r="J56" s="60" t="n">
        <v>55</v>
      </c>
      <c r="K56" s="55" t="n">
        <v>19</v>
      </c>
      <c r="L56" s="55" t="n">
        <f aca="false">SUM('1'!L61)</f>
        <v>0</v>
      </c>
      <c r="M56" s="55" t="n">
        <f aca="false">SUM('1'!M61)</f>
        <v>0</v>
      </c>
      <c r="N56" s="55" t="n">
        <v>19</v>
      </c>
    </row>
    <row r="57" customFormat="false" ht="12.75" hidden="false" customHeight="true" outlineLevel="0" collapsed="false">
      <c r="A57" s="60" t="n">
        <v>56</v>
      </c>
      <c r="B57" s="62" t="n">
        <f aca="false">SUM('1'!D62)</f>
        <v>0</v>
      </c>
      <c r="C57" s="60" t="n">
        <v>56</v>
      </c>
      <c r="D57" s="60" t="n">
        <v>56</v>
      </c>
      <c r="E57" s="62" t="n">
        <f aca="false">SUM('1'!G62)</f>
        <v>0</v>
      </c>
      <c r="F57" s="60" t="n">
        <v>56</v>
      </c>
      <c r="G57" s="60" t="n">
        <v>56</v>
      </c>
      <c r="H57" s="63" t="n">
        <f aca="false">SUM('1'!J62)</f>
        <v>0</v>
      </c>
      <c r="I57" s="63" t="n">
        <f aca="false">SUM('1'!K62)</f>
        <v>0</v>
      </c>
      <c r="J57" s="60" t="n">
        <v>56</v>
      </c>
      <c r="K57" s="55"/>
      <c r="L57" s="55" t="n">
        <f aca="false">SUM('1'!N62)</f>
        <v>0</v>
      </c>
      <c r="M57" s="55" t="n">
        <f aca="false">SUM('1'!O62)</f>
        <v>0</v>
      </c>
      <c r="N57" s="55"/>
    </row>
    <row r="58" customFormat="false" ht="12.75" hidden="false" customHeight="true" outlineLevel="0" collapsed="false">
      <c r="A58" s="60" t="n">
        <v>57</v>
      </c>
      <c r="B58" s="62" t="n">
        <f aca="false">SUM('1'!D63)</f>
        <v>0</v>
      </c>
      <c r="C58" s="60" t="n">
        <v>57</v>
      </c>
      <c r="D58" s="60" t="n">
        <v>57</v>
      </c>
      <c r="E58" s="62" t="n">
        <f aca="false">SUM('1'!G63)</f>
        <v>0</v>
      </c>
      <c r="F58" s="60" t="n">
        <v>57</v>
      </c>
      <c r="G58" s="60" t="n">
        <v>57</v>
      </c>
      <c r="H58" s="63" t="n">
        <f aca="false">SUM('1'!J63)</f>
        <v>0</v>
      </c>
      <c r="I58" s="63" t="n">
        <f aca="false">SUM('1'!K63)</f>
        <v>0</v>
      </c>
      <c r="J58" s="60" t="n">
        <v>57</v>
      </c>
      <c r="K58" s="55"/>
      <c r="L58" s="55" t="n">
        <f aca="false">SUM('1'!N63)</f>
        <v>0</v>
      </c>
      <c r="M58" s="55" t="n">
        <f aca="false">SUM('1'!O63)</f>
        <v>0</v>
      </c>
      <c r="N58" s="55"/>
    </row>
    <row r="59" customFormat="false" ht="12.75" hidden="false" customHeight="true" outlineLevel="0" collapsed="false">
      <c r="A59" s="60" t="n">
        <v>58</v>
      </c>
      <c r="B59" s="62" t="n">
        <f aca="false">SUM('1'!D64)</f>
        <v>0</v>
      </c>
      <c r="C59" s="60" t="n">
        <v>58</v>
      </c>
      <c r="D59" s="60" t="n">
        <v>58</v>
      </c>
      <c r="E59" s="62" t="n">
        <f aca="false">SUM('1'!G64)</f>
        <v>0</v>
      </c>
      <c r="F59" s="60" t="n">
        <v>58</v>
      </c>
      <c r="G59" s="60" t="n">
        <v>58</v>
      </c>
      <c r="H59" s="63" t="n">
        <f aca="false">SUM('1'!J64)</f>
        <v>0</v>
      </c>
      <c r="I59" s="63" t="n">
        <f aca="false">SUM('1'!K64)</f>
        <v>0</v>
      </c>
      <c r="J59" s="60" t="n">
        <v>58</v>
      </c>
      <c r="K59" s="55" t="n">
        <v>20</v>
      </c>
      <c r="L59" s="55" t="n">
        <f aca="false">SUM('1'!L64)</f>
        <v>0</v>
      </c>
      <c r="M59" s="55" t="n">
        <f aca="false">SUM('1'!M64)</f>
        <v>0</v>
      </c>
      <c r="N59" s="55" t="n">
        <v>20</v>
      </c>
    </row>
    <row r="60" customFormat="false" ht="12.75" hidden="false" customHeight="true" outlineLevel="0" collapsed="false">
      <c r="A60" s="60" t="n">
        <v>59</v>
      </c>
      <c r="B60" s="62" t="n">
        <f aca="false">SUM('1'!D65)</f>
        <v>0</v>
      </c>
      <c r="C60" s="60" t="n">
        <v>59</v>
      </c>
      <c r="D60" s="60" t="n">
        <v>59</v>
      </c>
      <c r="E60" s="62" t="n">
        <f aca="false">SUM('1'!G65)</f>
        <v>0</v>
      </c>
      <c r="F60" s="60" t="n">
        <v>59</v>
      </c>
      <c r="G60" s="60" t="n">
        <v>59</v>
      </c>
      <c r="H60" s="63" t="n">
        <f aca="false">SUM('1'!J65)</f>
        <v>0</v>
      </c>
      <c r="I60" s="63" t="n">
        <f aca="false">SUM('1'!K65)</f>
        <v>0</v>
      </c>
      <c r="J60" s="60" t="n">
        <v>59</v>
      </c>
      <c r="K60" s="55"/>
      <c r="L60" s="55" t="n">
        <f aca="false">SUM('1'!N65)</f>
        <v>0</v>
      </c>
      <c r="M60" s="55" t="n">
        <f aca="false">SUM('1'!O65)</f>
        <v>0</v>
      </c>
      <c r="N60" s="55"/>
    </row>
    <row r="61" customFormat="false" ht="12.75" hidden="false" customHeight="true" outlineLevel="0" collapsed="false">
      <c r="A61" s="60" t="n">
        <v>60</v>
      </c>
      <c r="B61" s="62" t="n">
        <f aca="false">SUM('1'!D66)</f>
        <v>0</v>
      </c>
      <c r="C61" s="60" t="n">
        <v>60</v>
      </c>
      <c r="D61" s="60" t="n">
        <v>60</v>
      </c>
      <c r="E61" s="62" t="n">
        <f aca="false">SUM('1'!G66)</f>
        <v>0</v>
      </c>
      <c r="F61" s="60" t="n">
        <v>60</v>
      </c>
      <c r="G61" s="60" t="n">
        <v>60</v>
      </c>
      <c r="H61" s="63" t="n">
        <f aca="false">SUM('1'!J66)</f>
        <v>0</v>
      </c>
      <c r="I61" s="63" t="n">
        <f aca="false">SUM('1'!K66)</f>
        <v>0</v>
      </c>
      <c r="J61" s="60" t="n">
        <v>60</v>
      </c>
      <c r="K61" s="55"/>
      <c r="L61" s="55" t="n">
        <f aca="false">SUM('1'!N66)</f>
        <v>0</v>
      </c>
      <c r="M61" s="55" t="n">
        <f aca="false">SUM('1'!O66)</f>
        <v>0</v>
      </c>
      <c r="N61" s="55"/>
    </row>
    <row r="62" customFormat="false" ht="12.75" hidden="false" customHeight="true" outlineLevel="0" collapsed="false">
      <c r="A62" s="60" t="n">
        <v>61</v>
      </c>
      <c r="B62" s="62" t="n">
        <f aca="false">SUM('1'!D67)</f>
        <v>0</v>
      </c>
      <c r="C62" s="60" t="n">
        <v>61</v>
      </c>
      <c r="D62" s="60" t="n">
        <v>61</v>
      </c>
      <c r="E62" s="62" t="n">
        <f aca="false">SUM('1'!G67)</f>
        <v>0</v>
      </c>
      <c r="F62" s="60" t="n">
        <v>61</v>
      </c>
      <c r="G62" s="60" t="n">
        <v>61</v>
      </c>
      <c r="H62" s="63" t="n">
        <f aca="false">SUM('1'!J67)</f>
        <v>0</v>
      </c>
      <c r="I62" s="63" t="n">
        <f aca="false">SUM('1'!K67)</f>
        <v>0</v>
      </c>
      <c r="J62" s="60" t="n">
        <v>61</v>
      </c>
      <c r="K62" s="55" t="n">
        <v>21</v>
      </c>
      <c r="L62" s="55" t="n">
        <f aca="false">SUM('1'!L67)</f>
        <v>0</v>
      </c>
      <c r="M62" s="55" t="n">
        <f aca="false">SUM('1'!M67)</f>
        <v>0</v>
      </c>
      <c r="N62" s="55" t="n">
        <v>21</v>
      </c>
    </row>
    <row r="63" customFormat="false" ht="12.75" hidden="false" customHeight="true" outlineLevel="0" collapsed="false">
      <c r="A63" s="60" t="n">
        <v>62</v>
      </c>
      <c r="B63" s="62" t="n">
        <f aca="false">SUM('1'!D68)</f>
        <v>0</v>
      </c>
      <c r="C63" s="60" t="n">
        <v>62</v>
      </c>
      <c r="D63" s="60" t="n">
        <v>62</v>
      </c>
      <c r="E63" s="62" t="n">
        <f aca="false">SUM('1'!G68)</f>
        <v>0</v>
      </c>
      <c r="F63" s="60" t="n">
        <v>62</v>
      </c>
      <c r="G63" s="60" t="n">
        <v>62</v>
      </c>
      <c r="H63" s="63" t="n">
        <f aca="false">SUM('1'!J68)</f>
        <v>0</v>
      </c>
      <c r="I63" s="63" t="n">
        <f aca="false">SUM('1'!K68)</f>
        <v>0</v>
      </c>
      <c r="J63" s="60" t="n">
        <v>62</v>
      </c>
      <c r="K63" s="55"/>
      <c r="L63" s="55" t="n">
        <f aca="false">SUM('1'!N68)</f>
        <v>0</v>
      </c>
      <c r="M63" s="55" t="n">
        <f aca="false">SUM('1'!O68)</f>
        <v>0</v>
      </c>
      <c r="N63" s="55"/>
    </row>
    <row r="64" customFormat="false" ht="12.75" hidden="false" customHeight="true" outlineLevel="0" collapsed="false">
      <c r="A64" s="60" t="n">
        <v>63</v>
      </c>
      <c r="B64" s="62" t="n">
        <f aca="false">SUM('1'!D69)</f>
        <v>0</v>
      </c>
      <c r="C64" s="60" t="n">
        <v>63</v>
      </c>
      <c r="D64" s="60" t="n">
        <v>63</v>
      </c>
      <c r="E64" s="62" t="n">
        <f aca="false">SUM('1'!G69)</f>
        <v>0</v>
      </c>
      <c r="F64" s="60" t="n">
        <v>63</v>
      </c>
      <c r="G64" s="60" t="n">
        <v>63</v>
      </c>
      <c r="H64" s="63" t="n">
        <f aca="false">SUM('1'!J69)</f>
        <v>0</v>
      </c>
      <c r="I64" s="63" t="n">
        <f aca="false">SUM('1'!K69)</f>
        <v>0</v>
      </c>
      <c r="J64" s="60" t="n">
        <v>63</v>
      </c>
      <c r="K64" s="55"/>
      <c r="L64" s="55" t="n">
        <f aca="false">SUM('1'!N69)</f>
        <v>0</v>
      </c>
      <c r="M64" s="55" t="n">
        <f aca="false">SUM('1'!O69)</f>
        <v>0</v>
      </c>
      <c r="N64" s="55"/>
    </row>
    <row r="65" customFormat="false" ht="12.75" hidden="false" customHeight="true" outlineLevel="0" collapsed="false">
      <c r="A65" s="60" t="n">
        <v>64</v>
      </c>
      <c r="B65" s="62" t="n">
        <f aca="false">SUM('1'!D70)</f>
        <v>0</v>
      </c>
      <c r="C65" s="60" t="n">
        <v>64</v>
      </c>
      <c r="D65" s="60" t="n">
        <v>64</v>
      </c>
      <c r="E65" s="62" t="n">
        <f aca="false">SUM('1'!G70)</f>
        <v>0</v>
      </c>
      <c r="F65" s="60" t="n">
        <v>64</v>
      </c>
      <c r="G65" s="60" t="n">
        <v>64</v>
      </c>
      <c r="H65" s="63" t="n">
        <f aca="false">SUM('1'!J70)</f>
        <v>0</v>
      </c>
      <c r="I65" s="63" t="n">
        <f aca="false">SUM('1'!K70)</f>
        <v>0</v>
      </c>
      <c r="J65" s="60" t="n">
        <v>64</v>
      </c>
      <c r="K65" s="55" t="n">
        <v>22</v>
      </c>
      <c r="L65" s="55" t="n">
        <f aca="false">SUM('1'!L70)</f>
        <v>0</v>
      </c>
      <c r="M65" s="55" t="n">
        <f aca="false">SUM('1'!M70)</f>
        <v>0</v>
      </c>
      <c r="N65" s="55" t="n">
        <v>22</v>
      </c>
    </row>
    <row r="66" customFormat="false" ht="12.75" hidden="false" customHeight="true" outlineLevel="0" collapsed="false">
      <c r="A66" s="60" t="n">
        <v>65</v>
      </c>
      <c r="B66" s="62" t="n">
        <f aca="false">SUM('1'!D71)</f>
        <v>0</v>
      </c>
      <c r="C66" s="60" t="n">
        <v>65</v>
      </c>
      <c r="D66" s="60" t="n">
        <v>65</v>
      </c>
      <c r="E66" s="62" t="n">
        <f aca="false">SUM('1'!G71)</f>
        <v>0</v>
      </c>
      <c r="F66" s="60" t="n">
        <v>65</v>
      </c>
      <c r="G66" s="60" t="n">
        <v>65</v>
      </c>
      <c r="H66" s="63" t="n">
        <f aca="false">SUM('1'!J71)</f>
        <v>0</v>
      </c>
      <c r="I66" s="63" t="n">
        <f aca="false">SUM('1'!K71)</f>
        <v>0</v>
      </c>
      <c r="J66" s="60" t="n">
        <v>65</v>
      </c>
      <c r="K66" s="55"/>
      <c r="L66" s="55" t="n">
        <f aca="false">SUM('1'!N71)</f>
        <v>0</v>
      </c>
      <c r="M66" s="55" t="n">
        <f aca="false">SUM('1'!O71)</f>
        <v>0</v>
      </c>
      <c r="N66" s="55"/>
    </row>
    <row r="67" customFormat="false" ht="12.75" hidden="false" customHeight="true" outlineLevel="0" collapsed="false">
      <c r="A67" s="60" t="n">
        <v>66</v>
      </c>
      <c r="B67" s="62" t="n">
        <f aca="false">SUM('1'!D72)</f>
        <v>0</v>
      </c>
      <c r="C67" s="60" t="n">
        <v>66</v>
      </c>
      <c r="D67" s="60" t="n">
        <v>66</v>
      </c>
      <c r="E67" s="62" t="n">
        <f aca="false">SUM('1'!G72)</f>
        <v>0</v>
      </c>
      <c r="F67" s="60" t="n">
        <v>66</v>
      </c>
      <c r="G67" s="60" t="n">
        <v>66</v>
      </c>
      <c r="H67" s="63" t="n">
        <f aca="false">SUM('1'!J72)</f>
        <v>0</v>
      </c>
      <c r="I67" s="63" t="n">
        <f aca="false">SUM('1'!K72)</f>
        <v>0</v>
      </c>
      <c r="J67" s="60" t="n">
        <v>66</v>
      </c>
      <c r="K67" s="55"/>
      <c r="L67" s="55" t="n">
        <f aca="false">SUM('1'!N72)</f>
        <v>0</v>
      </c>
      <c r="M67" s="55" t="n">
        <f aca="false">SUM('1'!O72)</f>
        <v>0</v>
      </c>
      <c r="N67" s="55"/>
    </row>
    <row r="68" customFormat="false" ht="12.75" hidden="false" customHeight="true" outlineLevel="0" collapsed="false">
      <c r="A68" s="60" t="n">
        <v>67</v>
      </c>
      <c r="B68" s="62" t="n">
        <f aca="false">SUM('1'!D73)</f>
        <v>0</v>
      </c>
      <c r="C68" s="60" t="n">
        <v>67</v>
      </c>
      <c r="D68" s="60" t="n">
        <v>67</v>
      </c>
      <c r="E68" s="62" t="n">
        <f aca="false">SUM('1'!G73)</f>
        <v>0</v>
      </c>
      <c r="F68" s="60" t="n">
        <v>67</v>
      </c>
      <c r="G68" s="60" t="n">
        <v>67</v>
      </c>
      <c r="H68" s="63" t="n">
        <f aca="false">SUM('1'!J73)</f>
        <v>0</v>
      </c>
      <c r="I68" s="63" t="n">
        <f aca="false">SUM('1'!K73)</f>
        <v>0</v>
      </c>
      <c r="J68" s="60" t="n">
        <v>67</v>
      </c>
      <c r="K68" s="55" t="n">
        <v>23</v>
      </c>
      <c r="L68" s="55" t="n">
        <f aca="false">SUM('1'!L73)</f>
        <v>0</v>
      </c>
      <c r="M68" s="55" t="n">
        <f aca="false">SUM('1'!M73)</f>
        <v>0</v>
      </c>
      <c r="N68" s="55" t="n">
        <v>23</v>
      </c>
    </row>
    <row r="69" customFormat="false" ht="12.75" hidden="false" customHeight="true" outlineLevel="0" collapsed="false">
      <c r="A69" s="60" t="n">
        <v>68</v>
      </c>
      <c r="B69" s="62" t="n">
        <f aca="false">SUM('1'!D74)</f>
        <v>0</v>
      </c>
      <c r="C69" s="60" t="n">
        <v>68</v>
      </c>
      <c r="D69" s="60" t="n">
        <v>68</v>
      </c>
      <c r="E69" s="62" t="n">
        <f aca="false">SUM('1'!G74)</f>
        <v>0</v>
      </c>
      <c r="F69" s="60" t="n">
        <v>68</v>
      </c>
      <c r="G69" s="60" t="n">
        <v>68</v>
      </c>
      <c r="H69" s="63" t="n">
        <f aca="false">SUM('1'!J74)</f>
        <v>0</v>
      </c>
      <c r="I69" s="63" t="n">
        <f aca="false">SUM('1'!K74)</f>
        <v>0</v>
      </c>
      <c r="J69" s="60" t="n">
        <v>68</v>
      </c>
      <c r="K69" s="55"/>
      <c r="L69" s="55" t="n">
        <f aca="false">SUM('1'!N74)</f>
        <v>0</v>
      </c>
      <c r="M69" s="55" t="n">
        <f aca="false">SUM('1'!O74)</f>
        <v>0</v>
      </c>
      <c r="N69" s="55"/>
    </row>
    <row r="70" customFormat="false" ht="12.75" hidden="false" customHeight="true" outlineLevel="0" collapsed="false">
      <c r="A70" s="60" t="n">
        <v>69</v>
      </c>
      <c r="B70" s="62" t="n">
        <f aca="false">SUM('1'!D75)</f>
        <v>0</v>
      </c>
      <c r="C70" s="60" t="n">
        <v>69</v>
      </c>
      <c r="D70" s="60" t="n">
        <v>69</v>
      </c>
      <c r="E70" s="62" t="n">
        <f aca="false">SUM('1'!G75)</f>
        <v>0</v>
      </c>
      <c r="F70" s="60" t="n">
        <v>69</v>
      </c>
      <c r="G70" s="60" t="n">
        <v>69</v>
      </c>
      <c r="H70" s="63" t="n">
        <f aca="false">SUM('1'!J75)</f>
        <v>0</v>
      </c>
      <c r="I70" s="63" t="n">
        <f aca="false">SUM('1'!K75)</f>
        <v>0</v>
      </c>
      <c r="J70" s="60" t="n">
        <v>69</v>
      </c>
      <c r="K70" s="55"/>
      <c r="L70" s="55" t="n">
        <f aca="false">SUM('1'!N75)</f>
        <v>0</v>
      </c>
      <c r="M70" s="55" t="n">
        <f aca="false">SUM('1'!O75)</f>
        <v>0</v>
      </c>
      <c r="N70" s="55"/>
    </row>
    <row r="71" customFormat="false" ht="12.75" hidden="false" customHeight="true" outlineLevel="0" collapsed="false">
      <c r="A71" s="60" t="n">
        <v>70</v>
      </c>
      <c r="B71" s="62" t="n">
        <f aca="false">SUM('1'!D76)</f>
        <v>0</v>
      </c>
      <c r="C71" s="60" t="n">
        <v>70</v>
      </c>
      <c r="D71" s="60" t="n">
        <v>70</v>
      </c>
      <c r="E71" s="62" t="n">
        <f aca="false">SUM('1'!G76)</f>
        <v>0</v>
      </c>
      <c r="F71" s="60" t="n">
        <v>70</v>
      </c>
      <c r="G71" s="60" t="n">
        <v>70</v>
      </c>
      <c r="H71" s="63" t="n">
        <f aca="false">SUM('1'!J76)</f>
        <v>0</v>
      </c>
      <c r="I71" s="63" t="n">
        <f aca="false">SUM('1'!K76)</f>
        <v>0</v>
      </c>
      <c r="J71" s="60" t="n">
        <v>70</v>
      </c>
      <c r="K71" s="55" t="n">
        <v>24</v>
      </c>
      <c r="L71" s="55" t="n">
        <f aca="false">SUM('1'!L76)</f>
        <v>0</v>
      </c>
      <c r="M71" s="55" t="n">
        <f aca="false">SUM('1'!M76)</f>
        <v>0</v>
      </c>
      <c r="N71" s="55" t="n">
        <v>24</v>
      </c>
    </row>
    <row r="72" customFormat="false" ht="12.75" hidden="false" customHeight="true" outlineLevel="0" collapsed="false">
      <c r="A72" s="60" t="n">
        <v>71</v>
      </c>
      <c r="B72" s="62" t="n">
        <f aca="false">SUM('1'!D77)</f>
        <v>0</v>
      </c>
      <c r="C72" s="60" t="n">
        <v>71</v>
      </c>
      <c r="D72" s="60" t="n">
        <v>71</v>
      </c>
      <c r="E72" s="62" t="n">
        <f aca="false">SUM('1'!G77)</f>
        <v>0</v>
      </c>
      <c r="F72" s="60" t="n">
        <v>71</v>
      </c>
      <c r="G72" s="60" t="n">
        <v>71</v>
      </c>
      <c r="H72" s="63" t="n">
        <f aca="false">SUM('1'!J77)</f>
        <v>0</v>
      </c>
      <c r="I72" s="63" t="n">
        <f aca="false">SUM('1'!K77)</f>
        <v>0</v>
      </c>
      <c r="J72" s="60" t="n">
        <v>71</v>
      </c>
      <c r="K72" s="55"/>
      <c r="L72" s="55" t="n">
        <f aca="false">SUM('1'!N77)</f>
        <v>0</v>
      </c>
      <c r="M72" s="55" t="n">
        <f aca="false">SUM('1'!O77)</f>
        <v>0</v>
      </c>
      <c r="N72" s="55"/>
    </row>
    <row r="73" customFormat="false" ht="12.75" hidden="false" customHeight="true" outlineLevel="0" collapsed="false">
      <c r="A73" s="60" t="n">
        <v>72</v>
      </c>
      <c r="B73" s="62" t="n">
        <f aca="false">SUM('1'!D78)</f>
        <v>0</v>
      </c>
      <c r="C73" s="60" t="n">
        <v>72</v>
      </c>
      <c r="D73" s="60" t="n">
        <v>72</v>
      </c>
      <c r="E73" s="62" t="n">
        <f aca="false">SUM('1'!G78)</f>
        <v>0</v>
      </c>
      <c r="F73" s="60" t="n">
        <v>72</v>
      </c>
      <c r="G73" s="60" t="n">
        <v>72</v>
      </c>
      <c r="H73" s="63" t="n">
        <f aca="false">SUM('1'!J78)</f>
        <v>0</v>
      </c>
      <c r="I73" s="63" t="n">
        <f aca="false">SUM('1'!K78)</f>
        <v>0</v>
      </c>
      <c r="J73" s="60" t="n">
        <v>72</v>
      </c>
      <c r="K73" s="55"/>
      <c r="L73" s="55" t="n">
        <f aca="false">SUM('1'!N78)</f>
        <v>0</v>
      </c>
      <c r="M73" s="55" t="n">
        <f aca="false">SUM('1'!O78)</f>
        <v>0</v>
      </c>
      <c r="N73" s="55"/>
    </row>
    <row r="74" customFormat="false" ht="12.75" hidden="false" customHeight="true" outlineLevel="0" collapsed="false">
      <c r="A74" s="60" t="n">
        <v>73</v>
      </c>
      <c r="B74" s="62" t="n">
        <f aca="false">SUM('1'!D79)</f>
        <v>0</v>
      </c>
      <c r="C74" s="60" t="n">
        <v>73</v>
      </c>
      <c r="D74" s="60" t="n">
        <v>73</v>
      </c>
      <c r="E74" s="62" t="n">
        <f aca="false">SUM('1'!G79)</f>
        <v>0</v>
      </c>
      <c r="F74" s="60" t="n">
        <v>73</v>
      </c>
      <c r="G74" s="60" t="n">
        <v>73</v>
      </c>
      <c r="H74" s="63" t="n">
        <f aca="false">SUM('1'!J79)</f>
        <v>0</v>
      </c>
      <c r="I74" s="63" t="n">
        <f aca="false">SUM('1'!K79)</f>
        <v>0</v>
      </c>
      <c r="J74" s="60" t="n">
        <v>73</v>
      </c>
      <c r="K74" s="55" t="n">
        <v>25</v>
      </c>
      <c r="L74" s="55" t="n">
        <f aca="false">SUM('1'!L79)</f>
        <v>0</v>
      </c>
      <c r="M74" s="55" t="n">
        <f aca="false">SUM('1'!M79)</f>
        <v>0</v>
      </c>
      <c r="N74" s="55" t="n">
        <v>25</v>
      </c>
    </row>
    <row r="75" customFormat="false" ht="12.75" hidden="false" customHeight="true" outlineLevel="0" collapsed="false">
      <c r="A75" s="60" t="n">
        <v>74</v>
      </c>
      <c r="B75" s="62" t="n">
        <f aca="false">SUM('1'!D80)</f>
        <v>0</v>
      </c>
      <c r="C75" s="60" t="n">
        <v>74</v>
      </c>
      <c r="D75" s="60" t="n">
        <v>74</v>
      </c>
      <c r="E75" s="62" t="n">
        <f aca="false">SUM('1'!G80)</f>
        <v>0</v>
      </c>
      <c r="F75" s="60" t="n">
        <v>74</v>
      </c>
      <c r="G75" s="60" t="n">
        <v>74</v>
      </c>
      <c r="H75" s="63" t="n">
        <f aca="false">SUM('1'!J80)</f>
        <v>0</v>
      </c>
      <c r="I75" s="63" t="n">
        <f aca="false">SUM('1'!K80)</f>
        <v>0</v>
      </c>
      <c r="J75" s="60" t="n">
        <v>74</v>
      </c>
      <c r="K75" s="55"/>
      <c r="L75" s="55" t="n">
        <f aca="false">SUM('1'!N80)</f>
        <v>0</v>
      </c>
      <c r="M75" s="55" t="n">
        <f aca="false">SUM('1'!O80)</f>
        <v>0</v>
      </c>
      <c r="N75" s="55"/>
    </row>
    <row r="76" customFormat="false" ht="12.75" hidden="false" customHeight="true" outlineLevel="0" collapsed="false">
      <c r="A76" s="60" t="n">
        <v>75</v>
      </c>
      <c r="B76" s="62" t="n">
        <f aca="false">SUM('1'!D81)</f>
        <v>0</v>
      </c>
      <c r="C76" s="60" t="n">
        <v>75</v>
      </c>
      <c r="D76" s="60" t="n">
        <v>75</v>
      </c>
      <c r="E76" s="62" t="n">
        <f aca="false">SUM('1'!G81)</f>
        <v>0</v>
      </c>
      <c r="F76" s="60" t="n">
        <v>75</v>
      </c>
      <c r="G76" s="60" t="n">
        <v>75</v>
      </c>
      <c r="H76" s="63" t="n">
        <f aca="false">SUM('1'!J81)</f>
        <v>0</v>
      </c>
      <c r="I76" s="63" t="n">
        <f aca="false">SUM('1'!K81)</f>
        <v>0</v>
      </c>
      <c r="J76" s="60" t="n">
        <v>75</v>
      </c>
      <c r="K76" s="55"/>
      <c r="L76" s="55" t="n">
        <f aca="false">SUM('1'!N81)</f>
        <v>0</v>
      </c>
      <c r="M76" s="55" t="n">
        <f aca="false">SUM('1'!O81)</f>
        <v>0</v>
      </c>
      <c r="N76" s="55"/>
    </row>
    <row r="77" customFormat="false" ht="12.75" hidden="false" customHeight="true" outlineLevel="0" collapsed="false">
      <c r="A77" s="60" t="n">
        <v>76</v>
      </c>
      <c r="B77" s="62" t="n">
        <f aca="false">SUM('1'!D82)</f>
        <v>0</v>
      </c>
      <c r="C77" s="60" t="n">
        <v>76</v>
      </c>
      <c r="D77" s="60" t="n">
        <v>76</v>
      </c>
      <c r="E77" s="62" t="n">
        <f aca="false">SUM('1'!G82)</f>
        <v>0</v>
      </c>
      <c r="F77" s="60" t="n">
        <v>76</v>
      </c>
      <c r="G77" s="60" t="n">
        <v>76</v>
      </c>
      <c r="H77" s="63" t="n">
        <f aca="false">SUM('1'!J82)</f>
        <v>0</v>
      </c>
      <c r="I77" s="63" t="n">
        <f aca="false">SUM('1'!K82)</f>
        <v>0</v>
      </c>
      <c r="J77" s="60" t="n">
        <v>76</v>
      </c>
      <c r="K77" s="55" t="n">
        <v>26</v>
      </c>
      <c r="L77" s="55" t="n">
        <f aca="false">SUM('1'!L82)</f>
        <v>0</v>
      </c>
      <c r="M77" s="55" t="n">
        <f aca="false">SUM('1'!M82)</f>
        <v>0</v>
      </c>
      <c r="N77" s="55" t="n">
        <v>26</v>
      </c>
    </row>
    <row r="78" customFormat="false" ht="12.75" hidden="false" customHeight="true" outlineLevel="0" collapsed="false">
      <c r="A78" s="60" t="n">
        <v>77</v>
      </c>
      <c r="B78" s="62" t="n">
        <f aca="false">SUM('1'!D83)</f>
        <v>0</v>
      </c>
      <c r="C78" s="60" t="n">
        <v>77</v>
      </c>
      <c r="D78" s="60" t="n">
        <v>77</v>
      </c>
      <c r="E78" s="62" t="n">
        <f aca="false">SUM('1'!G83)</f>
        <v>0</v>
      </c>
      <c r="F78" s="60" t="n">
        <v>77</v>
      </c>
      <c r="G78" s="60" t="n">
        <v>77</v>
      </c>
      <c r="H78" s="63" t="n">
        <f aca="false">SUM('1'!J83)</f>
        <v>0</v>
      </c>
      <c r="I78" s="63" t="n">
        <f aca="false">SUM('1'!K83)</f>
        <v>0</v>
      </c>
      <c r="J78" s="60" t="n">
        <v>77</v>
      </c>
      <c r="K78" s="55"/>
      <c r="L78" s="55" t="n">
        <f aca="false">SUM('1'!N83)</f>
        <v>0</v>
      </c>
      <c r="M78" s="55" t="n">
        <f aca="false">SUM('1'!O83)</f>
        <v>0</v>
      </c>
      <c r="N78" s="55"/>
    </row>
    <row r="79" customFormat="false" ht="12.75" hidden="false" customHeight="true" outlineLevel="0" collapsed="false">
      <c r="A79" s="60" t="n">
        <v>78</v>
      </c>
      <c r="B79" s="62" t="n">
        <f aca="false">SUM('1'!D84)</f>
        <v>0</v>
      </c>
      <c r="C79" s="60" t="n">
        <v>78</v>
      </c>
      <c r="D79" s="60" t="n">
        <v>78</v>
      </c>
      <c r="E79" s="62" t="n">
        <f aca="false">SUM('1'!G84)</f>
        <v>0</v>
      </c>
      <c r="F79" s="60" t="n">
        <v>78</v>
      </c>
      <c r="G79" s="60" t="n">
        <v>78</v>
      </c>
      <c r="H79" s="63" t="n">
        <f aca="false">SUM('1'!J84)</f>
        <v>0</v>
      </c>
      <c r="I79" s="63" t="n">
        <f aca="false">SUM('1'!K84)</f>
        <v>0</v>
      </c>
      <c r="J79" s="60" t="n">
        <v>78</v>
      </c>
      <c r="K79" s="55"/>
      <c r="L79" s="55" t="n">
        <f aca="false">SUM('1'!N84)</f>
        <v>0</v>
      </c>
      <c r="M79" s="55" t="n">
        <f aca="false">SUM('1'!O84)</f>
        <v>0</v>
      </c>
      <c r="N79" s="55"/>
    </row>
    <row r="80" customFormat="false" ht="12.75" hidden="false" customHeight="true" outlineLevel="0" collapsed="false">
      <c r="A80" s="60" t="n">
        <v>79</v>
      </c>
      <c r="B80" s="62" t="n">
        <f aca="false">SUM('1'!D85)</f>
        <v>0</v>
      </c>
      <c r="C80" s="60" t="n">
        <v>79</v>
      </c>
      <c r="D80" s="60" t="n">
        <v>79</v>
      </c>
      <c r="E80" s="62" t="n">
        <f aca="false">SUM('1'!G85)</f>
        <v>0</v>
      </c>
      <c r="F80" s="60" t="n">
        <v>79</v>
      </c>
      <c r="G80" s="60" t="n">
        <v>79</v>
      </c>
      <c r="H80" s="63" t="n">
        <f aca="false">SUM('1'!J85)</f>
        <v>0</v>
      </c>
      <c r="I80" s="63" t="n">
        <f aca="false">SUM('1'!K85)</f>
        <v>0</v>
      </c>
      <c r="J80" s="60" t="n">
        <v>79</v>
      </c>
      <c r="K80" s="55" t="n">
        <v>27</v>
      </c>
      <c r="L80" s="55" t="n">
        <f aca="false">SUM('1'!L85)</f>
        <v>0</v>
      </c>
      <c r="M80" s="55" t="n">
        <f aca="false">SUM('1'!M85)</f>
        <v>0</v>
      </c>
      <c r="N80" s="55" t="n">
        <v>27</v>
      </c>
    </row>
    <row r="81" customFormat="false" ht="12.75" hidden="false" customHeight="true" outlineLevel="0" collapsed="false">
      <c r="A81" s="60" t="n">
        <v>80</v>
      </c>
      <c r="B81" s="62" t="n">
        <f aca="false">SUM('1'!D86)</f>
        <v>0</v>
      </c>
      <c r="C81" s="60" t="n">
        <v>80</v>
      </c>
      <c r="D81" s="60" t="n">
        <v>80</v>
      </c>
      <c r="E81" s="62" t="n">
        <f aca="false">SUM('1'!G86)</f>
        <v>0</v>
      </c>
      <c r="F81" s="60" t="n">
        <v>80</v>
      </c>
      <c r="G81" s="60" t="n">
        <v>80</v>
      </c>
      <c r="H81" s="63" t="n">
        <f aca="false">SUM('1'!J86)</f>
        <v>0</v>
      </c>
      <c r="I81" s="63" t="n">
        <f aca="false">SUM('1'!K86)</f>
        <v>0</v>
      </c>
      <c r="J81" s="60" t="n">
        <v>80</v>
      </c>
      <c r="K81" s="55"/>
      <c r="L81" s="55" t="n">
        <f aca="false">SUM('1'!N86)</f>
        <v>0</v>
      </c>
      <c r="M81" s="55" t="n">
        <f aca="false">SUM('1'!O86)</f>
        <v>0</v>
      </c>
      <c r="N81" s="55"/>
    </row>
    <row r="82" customFormat="false" ht="12.75" hidden="false" customHeight="true" outlineLevel="0" collapsed="false">
      <c r="A82" s="60" t="n">
        <v>81</v>
      </c>
      <c r="B82" s="62" t="n">
        <f aca="false">SUM('1'!D87)</f>
        <v>0</v>
      </c>
      <c r="C82" s="60" t="n">
        <v>81</v>
      </c>
      <c r="D82" s="60" t="n">
        <v>81</v>
      </c>
      <c r="E82" s="62" t="n">
        <f aca="false">SUM('1'!G87)</f>
        <v>0</v>
      </c>
      <c r="F82" s="60" t="n">
        <v>81</v>
      </c>
      <c r="G82" s="60" t="n">
        <v>81</v>
      </c>
      <c r="H82" s="63" t="n">
        <f aca="false">SUM('1'!J87)</f>
        <v>0</v>
      </c>
      <c r="I82" s="63" t="n">
        <f aca="false">SUM('1'!K87)</f>
        <v>0</v>
      </c>
      <c r="J82" s="60" t="n">
        <v>81</v>
      </c>
      <c r="K82" s="55"/>
      <c r="L82" s="55" t="n">
        <f aca="false">SUM('1'!N87)</f>
        <v>0</v>
      </c>
      <c r="M82" s="55" t="n">
        <f aca="false">SUM('1'!O87)</f>
        <v>0</v>
      </c>
      <c r="N82" s="55"/>
    </row>
    <row r="83" customFormat="false" ht="12.75" hidden="false" customHeight="true" outlineLevel="0" collapsed="false">
      <c r="A83" s="60" t="n">
        <v>82</v>
      </c>
      <c r="B83" s="62" t="n">
        <f aca="false">SUM('1'!D88)</f>
        <v>0</v>
      </c>
      <c r="C83" s="60" t="n">
        <v>82</v>
      </c>
      <c r="D83" s="60" t="n">
        <v>82</v>
      </c>
      <c r="E83" s="62" t="n">
        <f aca="false">SUM('1'!G88)</f>
        <v>0</v>
      </c>
      <c r="F83" s="60" t="n">
        <v>82</v>
      </c>
      <c r="G83" s="60" t="n">
        <v>82</v>
      </c>
      <c r="H83" s="63" t="n">
        <f aca="false">SUM('1'!J88)</f>
        <v>0</v>
      </c>
      <c r="I83" s="63" t="n">
        <f aca="false">SUM('1'!K88)</f>
        <v>0</v>
      </c>
      <c r="J83" s="60" t="n">
        <v>82</v>
      </c>
      <c r="K83" s="55" t="n">
        <v>28</v>
      </c>
      <c r="L83" s="55" t="n">
        <f aca="false">SUM('1'!L88)</f>
        <v>0</v>
      </c>
      <c r="M83" s="55" t="n">
        <f aca="false">SUM('1'!M88)</f>
        <v>0</v>
      </c>
      <c r="N83" s="55" t="n">
        <v>28</v>
      </c>
    </row>
    <row r="84" customFormat="false" ht="12.75" hidden="false" customHeight="true" outlineLevel="0" collapsed="false">
      <c r="A84" s="60" t="n">
        <v>83</v>
      </c>
      <c r="B84" s="62" t="n">
        <f aca="false">SUM('1'!D89)</f>
        <v>0</v>
      </c>
      <c r="C84" s="60" t="n">
        <v>83</v>
      </c>
      <c r="D84" s="60" t="n">
        <v>83</v>
      </c>
      <c r="E84" s="62" t="n">
        <f aca="false">SUM('1'!G89)</f>
        <v>0</v>
      </c>
      <c r="F84" s="60" t="n">
        <v>83</v>
      </c>
      <c r="G84" s="60" t="n">
        <v>83</v>
      </c>
      <c r="H84" s="63" t="n">
        <f aca="false">SUM('1'!J89)</f>
        <v>0</v>
      </c>
      <c r="I84" s="63" t="n">
        <f aca="false">SUM('1'!K89)</f>
        <v>0</v>
      </c>
      <c r="J84" s="60" t="n">
        <v>83</v>
      </c>
      <c r="K84" s="55"/>
      <c r="L84" s="55" t="n">
        <f aca="false">SUM('1'!N89)</f>
        <v>0</v>
      </c>
      <c r="M84" s="55" t="n">
        <f aca="false">SUM('1'!O89)</f>
        <v>0</v>
      </c>
      <c r="N84" s="55"/>
    </row>
    <row r="85" customFormat="false" ht="12.75" hidden="false" customHeight="true" outlineLevel="0" collapsed="false">
      <c r="A85" s="60" t="n">
        <v>84</v>
      </c>
      <c r="B85" s="62" t="n">
        <f aca="false">SUM('1'!D90)</f>
        <v>0</v>
      </c>
      <c r="C85" s="60" t="n">
        <v>84</v>
      </c>
      <c r="D85" s="60" t="n">
        <v>84</v>
      </c>
      <c r="E85" s="62" t="n">
        <f aca="false">SUM('1'!G90)</f>
        <v>0</v>
      </c>
      <c r="F85" s="60" t="n">
        <v>84</v>
      </c>
      <c r="G85" s="60" t="n">
        <v>84</v>
      </c>
      <c r="H85" s="63" t="n">
        <f aca="false">SUM('1'!J90)</f>
        <v>0</v>
      </c>
      <c r="I85" s="63" t="n">
        <f aca="false">SUM('1'!K90)</f>
        <v>0</v>
      </c>
      <c r="J85" s="60" t="n">
        <v>84</v>
      </c>
      <c r="K85" s="55"/>
      <c r="L85" s="55" t="n">
        <f aca="false">SUM('1'!N90)</f>
        <v>0</v>
      </c>
      <c r="M85" s="55" t="n">
        <f aca="false">SUM('1'!O90)</f>
        <v>0</v>
      </c>
      <c r="N85" s="55"/>
    </row>
    <row r="86" customFormat="false" ht="12.75" hidden="false" customHeight="true" outlineLevel="0" collapsed="false">
      <c r="A86" s="60" t="n">
        <v>85</v>
      </c>
      <c r="B86" s="62" t="n">
        <f aca="false">SUM('1'!D91)</f>
        <v>0</v>
      </c>
      <c r="C86" s="60" t="n">
        <v>85</v>
      </c>
      <c r="D86" s="60" t="n">
        <v>85</v>
      </c>
      <c r="E86" s="62" t="n">
        <f aca="false">SUM('1'!G91)</f>
        <v>0</v>
      </c>
      <c r="F86" s="60" t="n">
        <v>85</v>
      </c>
      <c r="G86" s="60" t="n">
        <v>85</v>
      </c>
      <c r="H86" s="63" t="n">
        <f aca="false">SUM('1'!J91)</f>
        <v>0</v>
      </c>
      <c r="I86" s="63" t="n">
        <f aca="false">SUM('1'!K91)</f>
        <v>0</v>
      </c>
      <c r="J86" s="60" t="n">
        <v>85</v>
      </c>
      <c r="K86" s="55" t="n">
        <v>29</v>
      </c>
      <c r="L86" s="55" t="n">
        <f aca="false">SUM('1'!L91)</f>
        <v>0</v>
      </c>
      <c r="M86" s="55" t="n">
        <f aca="false">SUM('1'!M91)</f>
        <v>0</v>
      </c>
      <c r="N86" s="55" t="n">
        <v>29</v>
      </c>
    </row>
    <row r="87" customFormat="false" ht="12.75" hidden="false" customHeight="true" outlineLevel="0" collapsed="false">
      <c r="A87" s="60" t="n">
        <v>86</v>
      </c>
      <c r="B87" s="62" t="n">
        <f aca="false">SUM('1'!D92)</f>
        <v>0</v>
      </c>
      <c r="C87" s="60" t="n">
        <v>86</v>
      </c>
      <c r="D87" s="60" t="n">
        <v>86</v>
      </c>
      <c r="E87" s="62" t="n">
        <f aca="false">SUM('1'!G92)</f>
        <v>0</v>
      </c>
      <c r="F87" s="60" t="n">
        <v>86</v>
      </c>
      <c r="G87" s="60" t="n">
        <v>86</v>
      </c>
      <c r="H87" s="63" t="n">
        <f aca="false">SUM('1'!J92)</f>
        <v>0</v>
      </c>
      <c r="I87" s="63" t="n">
        <f aca="false">SUM('1'!K92)</f>
        <v>0</v>
      </c>
      <c r="J87" s="60" t="n">
        <v>86</v>
      </c>
      <c r="K87" s="55"/>
      <c r="L87" s="55" t="n">
        <f aca="false">SUM('1'!N92)</f>
        <v>0</v>
      </c>
      <c r="M87" s="55" t="n">
        <f aca="false">SUM('1'!O92)</f>
        <v>0</v>
      </c>
      <c r="N87" s="55"/>
    </row>
    <row r="88" customFormat="false" ht="12.75" hidden="false" customHeight="true" outlineLevel="0" collapsed="false">
      <c r="A88" s="60" t="n">
        <v>87</v>
      </c>
      <c r="B88" s="62" t="n">
        <f aca="false">SUM('1'!D93)</f>
        <v>0</v>
      </c>
      <c r="C88" s="60" t="n">
        <v>87</v>
      </c>
      <c r="D88" s="60" t="n">
        <v>87</v>
      </c>
      <c r="E88" s="62" t="n">
        <f aca="false">SUM('1'!G93)</f>
        <v>0</v>
      </c>
      <c r="F88" s="60" t="n">
        <v>87</v>
      </c>
      <c r="G88" s="60" t="n">
        <v>87</v>
      </c>
      <c r="H88" s="63" t="n">
        <f aca="false">SUM('1'!J93)</f>
        <v>0</v>
      </c>
      <c r="I88" s="63" t="n">
        <f aca="false">SUM('1'!K93)</f>
        <v>0</v>
      </c>
      <c r="J88" s="60" t="n">
        <v>87</v>
      </c>
      <c r="K88" s="55"/>
      <c r="L88" s="55" t="n">
        <f aca="false">SUM('1'!N93)</f>
        <v>0</v>
      </c>
      <c r="M88" s="55" t="n">
        <f aca="false">SUM('1'!O93)</f>
        <v>0</v>
      </c>
      <c r="N88" s="55"/>
    </row>
    <row r="89" customFormat="false" ht="12.75" hidden="false" customHeight="true" outlineLevel="0" collapsed="false">
      <c r="A89" s="60" t="n">
        <v>88</v>
      </c>
      <c r="B89" s="62" t="n">
        <f aca="false">SUM('1'!D94)</f>
        <v>0</v>
      </c>
      <c r="C89" s="60" t="n">
        <v>88</v>
      </c>
      <c r="D89" s="60" t="n">
        <v>88</v>
      </c>
      <c r="E89" s="62" t="n">
        <f aca="false">SUM('1'!G94)</f>
        <v>0</v>
      </c>
      <c r="F89" s="60" t="n">
        <v>88</v>
      </c>
      <c r="G89" s="60" t="n">
        <v>88</v>
      </c>
      <c r="H89" s="63" t="n">
        <f aca="false">SUM('1'!J94)</f>
        <v>0</v>
      </c>
      <c r="I89" s="63" t="n">
        <f aca="false">SUM('1'!K94)</f>
        <v>0</v>
      </c>
      <c r="J89" s="60" t="n">
        <v>88</v>
      </c>
      <c r="K89" s="55" t="n">
        <v>30</v>
      </c>
      <c r="L89" s="55" t="n">
        <f aca="false">SUM('1'!L94)</f>
        <v>0</v>
      </c>
      <c r="M89" s="55" t="n">
        <f aca="false">SUM('1'!M94)</f>
        <v>0</v>
      </c>
      <c r="N89" s="55" t="n">
        <v>30</v>
      </c>
    </row>
    <row r="90" customFormat="false" ht="12.75" hidden="false" customHeight="true" outlineLevel="0" collapsed="false">
      <c r="A90" s="60" t="n">
        <v>89</v>
      </c>
      <c r="B90" s="62" t="n">
        <f aca="false">SUM('1'!D95)</f>
        <v>0</v>
      </c>
      <c r="C90" s="60" t="n">
        <v>89</v>
      </c>
      <c r="D90" s="60" t="n">
        <v>89</v>
      </c>
      <c r="E90" s="62" t="n">
        <f aca="false">SUM('1'!G95)</f>
        <v>0</v>
      </c>
      <c r="F90" s="60" t="n">
        <v>89</v>
      </c>
      <c r="G90" s="60" t="n">
        <v>89</v>
      </c>
      <c r="H90" s="63" t="n">
        <f aca="false">SUM('1'!J95)</f>
        <v>0</v>
      </c>
      <c r="I90" s="63" t="n">
        <f aca="false">SUM('1'!K95)</f>
        <v>0</v>
      </c>
      <c r="J90" s="60" t="n">
        <v>89</v>
      </c>
      <c r="K90" s="55"/>
      <c r="L90" s="55" t="n">
        <f aca="false">SUM('1'!N95)</f>
        <v>0</v>
      </c>
      <c r="M90" s="55" t="n">
        <f aca="false">SUM('1'!O95)</f>
        <v>0</v>
      </c>
      <c r="N90" s="55"/>
    </row>
    <row r="91" customFormat="false" ht="12.75" hidden="false" customHeight="true" outlineLevel="0" collapsed="false">
      <c r="A91" s="60" t="n">
        <v>90</v>
      </c>
      <c r="B91" s="62" t="n">
        <f aca="false">SUM('1'!D96)</f>
        <v>0</v>
      </c>
      <c r="C91" s="60" t="n">
        <v>90</v>
      </c>
      <c r="D91" s="60" t="n">
        <v>90</v>
      </c>
      <c r="E91" s="62" t="n">
        <f aca="false">SUM('1'!G96)</f>
        <v>0</v>
      </c>
      <c r="F91" s="60" t="n">
        <v>90</v>
      </c>
      <c r="G91" s="60" t="n">
        <v>90</v>
      </c>
      <c r="H91" s="63" t="n">
        <f aca="false">SUM('1'!J96)</f>
        <v>0</v>
      </c>
      <c r="I91" s="63" t="n">
        <f aca="false">SUM('1'!K96)</f>
        <v>0</v>
      </c>
      <c r="J91" s="60" t="n">
        <v>90</v>
      </c>
      <c r="K91" s="55"/>
      <c r="L91" s="55" t="n">
        <f aca="false">SUM('1'!N96)</f>
        <v>0</v>
      </c>
      <c r="M91" s="55" t="n">
        <f aca="false">SUM('1'!O96)</f>
        <v>0</v>
      </c>
      <c r="N91" s="55"/>
    </row>
    <row r="92" customFormat="false" ht="12.75" hidden="false" customHeight="true" outlineLevel="0" collapsed="false">
      <c r="A92" s="60" t="n">
        <v>91</v>
      </c>
      <c r="B92" s="62" t="n">
        <f aca="false">SUM('1'!D97)</f>
        <v>0</v>
      </c>
      <c r="C92" s="60" t="n">
        <v>91</v>
      </c>
      <c r="D92" s="60" t="n">
        <v>91</v>
      </c>
      <c r="E92" s="62" t="n">
        <f aca="false">SUM('1'!G97)</f>
        <v>0</v>
      </c>
      <c r="F92" s="60" t="n">
        <v>91</v>
      </c>
      <c r="G92" s="60" t="n">
        <v>91</v>
      </c>
      <c r="H92" s="63" t="n">
        <f aca="false">SUM('1'!J97)</f>
        <v>0</v>
      </c>
      <c r="I92" s="63" t="n">
        <f aca="false">SUM('1'!K97)</f>
        <v>0</v>
      </c>
      <c r="J92" s="60" t="n">
        <v>91</v>
      </c>
      <c r="K92" s="55" t="n">
        <v>31</v>
      </c>
      <c r="L92" s="55" t="n">
        <f aca="false">SUM('1'!L97)</f>
        <v>0</v>
      </c>
      <c r="M92" s="55" t="n">
        <f aca="false">SUM('1'!M97)</f>
        <v>0</v>
      </c>
      <c r="N92" s="55" t="n">
        <v>31</v>
      </c>
    </row>
    <row r="93" customFormat="false" ht="12.75" hidden="false" customHeight="true" outlineLevel="0" collapsed="false">
      <c r="A93" s="60" t="n">
        <v>92</v>
      </c>
      <c r="B93" s="62" t="n">
        <f aca="false">SUM('1'!D98)</f>
        <v>0</v>
      </c>
      <c r="C93" s="60" t="n">
        <v>92</v>
      </c>
      <c r="D93" s="60" t="n">
        <v>92</v>
      </c>
      <c r="E93" s="62" t="n">
        <f aca="false">SUM('1'!G98)</f>
        <v>0</v>
      </c>
      <c r="F93" s="60" t="n">
        <v>92</v>
      </c>
      <c r="G93" s="60" t="n">
        <v>92</v>
      </c>
      <c r="H93" s="63" t="n">
        <f aca="false">SUM('1'!J98)</f>
        <v>0</v>
      </c>
      <c r="I93" s="63" t="n">
        <f aca="false">SUM('1'!K98)</f>
        <v>0</v>
      </c>
      <c r="J93" s="60" t="n">
        <v>92</v>
      </c>
      <c r="K93" s="55"/>
      <c r="L93" s="55" t="n">
        <f aca="false">SUM('1'!N98)</f>
        <v>0</v>
      </c>
      <c r="M93" s="55" t="n">
        <f aca="false">SUM('1'!O98)</f>
        <v>0</v>
      </c>
      <c r="N93" s="55"/>
    </row>
    <row r="94" customFormat="false" ht="12.75" hidden="false" customHeight="true" outlineLevel="0" collapsed="false">
      <c r="A94" s="60" t="n">
        <v>93</v>
      </c>
      <c r="B94" s="62" t="n">
        <f aca="false">SUM('1'!D99)</f>
        <v>0</v>
      </c>
      <c r="C94" s="60" t="n">
        <v>93</v>
      </c>
      <c r="D94" s="60" t="n">
        <v>93</v>
      </c>
      <c r="E94" s="62" t="n">
        <f aca="false">SUM('1'!G99)</f>
        <v>0</v>
      </c>
      <c r="F94" s="60" t="n">
        <v>93</v>
      </c>
      <c r="G94" s="60" t="n">
        <v>93</v>
      </c>
      <c r="H94" s="63" t="n">
        <f aca="false">SUM('1'!J99)</f>
        <v>0</v>
      </c>
      <c r="I94" s="63" t="n">
        <f aca="false">SUM('1'!K99)</f>
        <v>0</v>
      </c>
      <c r="J94" s="60" t="n">
        <v>93</v>
      </c>
      <c r="K94" s="55"/>
      <c r="L94" s="55" t="n">
        <f aca="false">SUM('1'!N99)</f>
        <v>0</v>
      </c>
      <c r="M94" s="55" t="n">
        <f aca="false">SUM('1'!O99)</f>
        <v>0</v>
      </c>
      <c r="N94" s="55"/>
    </row>
    <row r="95" customFormat="false" ht="12.75" hidden="false" customHeight="true" outlineLevel="0" collapsed="false">
      <c r="A95" s="60" t="n">
        <v>94</v>
      </c>
      <c r="B95" s="62" t="n">
        <f aca="false">SUM('1'!D100)</f>
        <v>0</v>
      </c>
      <c r="C95" s="60" t="n">
        <v>94</v>
      </c>
      <c r="D95" s="60" t="n">
        <v>94</v>
      </c>
      <c r="E95" s="62" t="n">
        <f aca="false">SUM('1'!G100)</f>
        <v>0</v>
      </c>
      <c r="F95" s="60" t="n">
        <v>94</v>
      </c>
      <c r="G95" s="60" t="n">
        <v>94</v>
      </c>
      <c r="H95" s="63" t="n">
        <f aca="false">SUM('1'!J100)</f>
        <v>0</v>
      </c>
      <c r="I95" s="63" t="n">
        <f aca="false">SUM('1'!K100)</f>
        <v>0</v>
      </c>
      <c r="J95" s="60" t="n">
        <v>94</v>
      </c>
      <c r="K95" s="55" t="n">
        <v>32</v>
      </c>
      <c r="L95" s="55" t="n">
        <f aca="false">SUM('1'!L100)</f>
        <v>0</v>
      </c>
      <c r="M95" s="55" t="n">
        <f aca="false">SUM('1'!M100)</f>
        <v>0</v>
      </c>
      <c r="N95" s="55" t="n">
        <v>32</v>
      </c>
    </row>
    <row r="96" customFormat="false" ht="12.75" hidden="false" customHeight="true" outlineLevel="0" collapsed="false">
      <c r="A96" s="60" t="n">
        <v>95</v>
      </c>
      <c r="B96" s="62" t="n">
        <f aca="false">SUM('1'!D101)</f>
        <v>0</v>
      </c>
      <c r="C96" s="60" t="n">
        <v>95</v>
      </c>
      <c r="D96" s="60" t="n">
        <v>95</v>
      </c>
      <c r="E96" s="62" t="n">
        <f aca="false">SUM('1'!G101)</f>
        <v>0</v>
      </c>
      <c r="F96" s="60" t="n">
        <v>95</v>
      </c>
      <c r="G96" s="60" t="n">
        <v>95</v>
      </c>
      <c r="H96" s="63" t="n">
        <f aca="false">SUM('1'!J101)</f>
        <v>0</v>
      </c>
      <c r="I96" s="63" t="n">
        <f aca="false">SUM('1'!K101)</f>
        <v>0</v>
      </c>
      <c r="J96" s="60" t="n">
        <v>95</v>
      </c>
      <c r="K96" s="55"/>
      <c r="L96" s="55" t="n">
        <f aca="false">SUM('1'!N101)</f>
        <v>0</v>
      </c>
      <c r="M96" s="55" t="n">
        <f aca="false">SUM('1'!O101)</f>
        <v>0</v>
      </c>
      <c r="N96" s="55"/>
    </row>
    <row r="97" customFormat="false" ht="12.75" hidden="false" customHeight="true" outlineLevel="0" collapsed="false">
      <c r="K97" s="55"/>
      <c r="L97" s="55" t="n">
        <f aca="false">SUM('1'!N102)</f>
        <v>0</v>
      </c>
      <c r="M97" s="55" t="n">
        <f aca="false">SUM('1'!O102)</f>
        <v>0</v>
      </c>
      <c r="N97" s="55"/>
    </row>
    <row r="98" customFormat="false" ht="12.75" hidden="false" customHeight="true" outlineLevel="0" collapsed="false">
      <c r="K98" s="55"/>
      <c r="L98" s="55" t="e">
        <f aca="false">SUM(#REF!)</f>
        <v>#REF!</v>
      </c>
      <c r="M98" s="55" t="n">
        <f aca="false">SUM(J98:J100)</f>
        <v>0</v>
      </c>
      <c r="N98" s="55"/>
    </row>
    <row r="99" customFormat="false" ht="12.75" hidden="false" customHeight="true" outlineLevel="0" collapsed="false">
      <c r="K99" s="55"/>
      <c r="L99" s="55"/>
      <c r="M99" s="55"/>
      <c r="N99" s="55"/>
    </row>
    <row r="100" customFormat="false" ht="12.75" hidden="false" customHeight="true" outlineLevel="0" collapsed="false">
      <c r="K100" s="55"/>
      <c r="L100" s="55"/>
      <c r="M100" s="55"/>
      <c r="N100" s="55"/>
    </row>
  </sheetData>
  <mergeCells count="132">
    <mergeCell ref="K2:K4"/>
    <mergeCell ref="L2:L4"/>
    <mergeCell ref="M2:M4"/>
    <mergeCell ref="N2:N4"/>
    <mergeCell ref="K5:K7"/>
    <mergeCell ref="L5:L7"/>
    <mergeCell ref="M5:M7"/>
    <mergeCell ref="N5:N7"/>
    <mergeCell ref="K8:K10"/>
    <mergeCell ref="L8:L10"/>
    <mergeCell ref="M8:M10"/>
    <mergeCell ref="N8:N10"/>
    <mergeCell ref="K11:K13"/>
    <mergeCell ref="L11:L13"/>
    <mergeCell ref="M11:M13"/>
    <mergeCell ref="N11:N13"/>
    <mergeCell ref="K14:K16"/>
    <mergeCell ref="L14:L16"/>
    <mergeCell ref="M14:M16"/>
    <mergeCell ref="N14:N16"/>
    <mergeCell ref="K17:K19"/>
    <mergeCell ref="L17:L19"/>
    <mergeCell ref="M17:M19"/>
    <mergeCell ref="N17:N19"/>
    <mergeCell ref="K20:K22"/>
    <mergeCell ref="L20:L22"/>
    <mergeCell ref="M20:M22"/>
    <mergeCell ref="N20:N22"/>
    <mergeCell ref="K23:K25"/>
    <mergeCell ref="L23:L25"/>
    <mergeCell ref="M23:M25"/>
    <mergeCell ref="N23:N25"/>
    <mergeCell ref="K26:K28"/>
    <mergeCell ref="L26:L28"/>
    <mergeCell ref="M26:M28"/>
    <mergeCell ref="N26:N28"/>
    <mergeCell ref="K29:K31"/>
    <mergeCell ref="L29:L31"/>
    <mergeCell ref="M29:M31"/>
    <mergeCell ref="N29:N31"/>
    <mergeCell ref="K32:K34"/>
    <mergeCell ref="L32:L34"/>
    <mergeCell ref="M32:M34"/>
    <mergeCell ref="N32:N34"/>
    <mergeCell ref="K35:K37"/>
    <mergeCell ref="L35:L37"/>
    <mergeCell ref="M35:M37"/>
    <mergeCell ref="N35:N37"/>
    <mergeCell ref="K38:K40"/>
    <mergeCell ref="L38:L40"/>
    <mergeCell ref="M38:M40"/>
    <mergeCell ref="N38:N40"/>
    <mergeCell ref="K41:K43"/>
    <mergeCell ref="L41:L43"/>
    <mergeCell ref="M41:M43"/>
    <mergeCell ref="N41:N43"/>
    <mergeCell ref="K44:K46"/>
    <mergeCell ref="L44:L46"/>
    <mergeCell ref="M44:M46"/>
    <mergeCell ref="N44:N46"/>
    <mergeCell ref="K47:K49"/>
    <mergeCell ref="L47:L49"/>
    <mergeCell ref="M47:M49"/>
    <mergeCell ref="N47:N49"/>
    <mergeCell ref="K50:K52"/>
    <mergeCell ref="L50:L52"/>
    <mergeCell ref="M50:M52"/>
    <mergeCell ref="N50:N52"/>
    <mergeCell ref="K53:K55"/>
    <mergeCell ref="L53:L55"/>
    <mergeCell ref="M53:M55"/>
    <mergeCell ref="N53:N55"/>
    <mergeCell ref="K56:K58"/>
    <mergeCell ref="L56:L58"/>
    <mergeCell ref="M56:M58"/>
    <mergeCell ref="N56:N58"/>
    <mergeCell ref="K59:K61"/>
    <mergeCell ref="L59:L61"/>
    <mergeCell ref="M59:M61"/>
    <mergeCell ref="N59:N61"/>
    <mergeCell ref="K62:K64"/>
    <mergeCell ref="L62:L64"/>
    <mergeCell ref="M62:M64"/>
    <mergeCell ref="N62:N64"/>
    <mergeCell ref="K65:K67"/>
    <mergeCell ref="L65:L67"/>
    <mergeCell ref="M65:M67"/>
    <mergeCell ref="N65:N67"/>
    <mergeCell ref="K68:K70"/>
    <mergeCell ref="L68:L70"/>
    <mergeCell ref="M68:M70"/>
    <mergeCell ref="N68:N70"/>
    <mergeCell ref="K71:K73"/>
    <mergeCell ref="L71:L73"/>
    <mergeCell ref="M71:M73"/>
    <mergeCell ref="N71:N73"/>
    <mergeCell ref="K74:K76"/>
    <mergeCell ref="L74:L76"/>
    <mergeCell ref="M74:M76"/>
    <mergeCell ref="N74:N76"/>
    <mergeCell ref="K77:K79"/>
    <mergeCell ref="L77:L79"/>
    <mergeCell ref="M77:M79"/>
    <mergeCell ref="N77:N79"/>
    <mergeCell ref="K80:K82"/>
    <mergeCell ref="L80:L82"/>
    <mergeCell ref="M80:M82"/>
    <mergeCell ref="N80:N82"/>
    <mergeCell ref="K83:K85"/>
    <mergeCell ref="L83:L85"/>
    <mergeCell ref="M83:M85"/>
    <mergeCell ref="N83:N85"/>
    <mergeCell ref="K86:K88"/>
    <mergeCell ref="L86:L88"/>
    <mergeCell ref="M86:M88"/>
    <mergeCell ref="N86:N88"/>
    <mergeCell ref="K89:K91"/>
    <mergeCell ref="L89:L91"/>
    <mergeCell ref="M89:M91"/>
    <mergeCell ref="N89:N91"/>
    <mergeCell ref="K92:K94"/>
    <mergeCell ref="L92:L94"/>
    <mergeCell ref="M92:M94"/>
    <mergeCell ref="N92:N94"/>
    <mergeCell ref="K95:K97"/>
    <mergeCell ref="L95:L97"/>
    <mergeCell ref="M95:M97"/>
    <mergeCell ref="N95:N97"/>
    <mergeCell ref="K98:K100"/>
    <mergeCell ref="L98:L100"/>
    <mergeCell ref="M98:M100"/>
    <mergeCell ref="N98:N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1"/>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78" activeCellId="43" sqref="A6 A11 A22 A21 A30 A33 A41 A38 A39 A46 A47 A53 A54 A57 A61 A62 A66 A78 A80 A81 A85 A86 A93 A108 A109 A102 A105 A114 A127 A133 A128 A120 A140 A134 A145 A144 A152 A164 A162 A165 A167 A169 A175 A178"/>
    </sheetView>
  </sheetViews>
  <sheetFormatPr defaultColWidth="9.0546875" defaultRowHeight="12.75" zeroHeight="false" outlineLevelRow="0" outlineLevelCol="0"/>
  <cols>
    <col collapsed="false" customWidth="true" hidden="false" outlineLevel="0" max="1" min="1" style="0" width="17.56"/>
  </cols>
  <sheetData>
    <row r="1" customFormat="false" ht="12.75" hidden="false" customHeight="false" outlineLevel="0" collapsed="false">
      <c r="A1" s="0" t="s">
        <v>88</v>
      </c>
    </row>
    <row r="2" customFormat="false" ht="12.75" hidden="false" customHeight="false" outlineLevel="0" collapsed="false">
      <c r="A2" s="0" t="s">
        <v>89</v>
      </c>
    </row>
    <row r="3" customFormat="false" ht="12.75" hidden="false" customHeight="false" outlineLevel="0" collapsed="false">
      <c r="A3" s="0" t="s">
        <v>90</v>
      </c>
    </row>
    <row r="4" customFormat="false" ht="12.75" hidden="false" customHeight="false" outlineLevel="0" collapsed="false">
      <c r="A4" s="0" t="s">
        <v>91</v>
      </c>
    </row>
    <row r="5" customFormat="false" ht="12.75" hidden="false" customHeight="false" outlineLevel="0" collapsed="false">
      <c r="A5" s="0" t="s">
        <v>92</v>
      </c>
    </row>
    <row r="6" customFormat="false" ht="12.75" hidden="false" customHeight="false" outlineLevel="0" collapsed="false">
      <c r="A6" s="0" t="s">
        <v>93</v>
      </c>
    </row>
    <row r="7" customFormat="false" ht="12.75" hidden="false" customHeight="false" outlineLevel="0" collapsed="false">
      <c r="A7" s="0" t="s">
        <v>94</v>
      </c>
    </row>
    <row r="8" customFormat="false" ht="12.75" hidden="false" customHeight="false" outlineLevel="0" collapsed="false">
      <c r="A8" s="0" t="s">
        <v>95</v>
      </c>
    </row>
    <row r="9" customFormat="false" ht="12.75" hidden="false" customHeight="false" outlineLevel="0" collapsed="false">
      <c r="A9" s="0" t="s">
        <v>96</v>
      </c>
    </row>
    <row r="10" customFormat="false" ht="12.75" hidden="false" customHeight="false" outlineLevel="0" collapsed="false">
      <c r="A10" s="0" t="s">
        <v>97</v>
      </c>
    </row>
    <row r="11" customFormat="false" ht="12.75" hidden="false" customHeight="false" outlineLevel="0" collapsed="false">
      <c r="A11" s="0" t="s">
        <v>98</v>
      </c>
    </row>
    <row r="12" customFormat="false" ht="12.75" hidden="false" customHeight="false" outlineLevel="0" collapsed="false">
      <c r="A12" s="0" t="s">
        <v>99</v>
      </c>
    </row>
    <row r="13" customFormat="false" ht="12.75" hidden="false" customHeight="false" outlineLevel="0" collapsed="false">
      <c r="A13" s="0" t="s">
        <v>100</v>
      </c>
    </row>
    <row r="14" customFormat="false" ht="12.75" hidden="false" customHeight="false" outlineLevel="0" collapsed="false">
      <c r="A14" s="0" t="s">
        <v>101</v>
      </c>
    </row>
    <row r="15" customFormat="false" ht="12.75" hidden="false" customHeight="false" outlineLevel="0" collapsed="false">
      <c r="A15" s="0" t="s">
        <v>102</v>
      </c>
    </row>
    <row r="16" customFormat="false" ht="12.75" hidden="false" customHeight="false" outlineLevel="0" collapsed="false">
      <c r="A16" s="0" t="s">
        <v>103</v>
      </c>
    </row>
    <row r="17" customFormat="false" ht="12.75" hidden="false" customHeight="false" outlineLevel="0" collapsed="false">
      <c r="A17" s="0" t="s">
        <v>104</v>
      </c>
    </row>
    <row r="18" customFormat="false" ht="12.75" hidden="false" customHeight="false" outlineLevel="0" collapsed="false">
      <c r="A18" s="0" t="s">
        <v>105</v>
      </c>
    </row>
    <row r="19" customFormat="false" ht="12.75" hidden="false" customHeight="false" outlineLevel="0" collapsed="false">
      <c r="A19" s="0" t="s">
        <v>106</v>
      </c>
    </row>
    <row r="20" customFormat="false" ht="12.75" hidden="false" customHeight="false" outlineLevel="0" collapsed="false">
      <c r="A20" s="0" t="s">
        <v>107</v>
      </c>
    </row>
    <row r="21" customFormat="false" ht="12.75" hidden="false" customHeight="false" outlineLevel="0" collapsed="false">
      <c r="A21" s="0" t="s">
        <v>108</v>
      </c>
    </row>
    <row r="22" customFormat="false" ht="12.75" hidden="false" customHeight="false" outlineLevel="0" collapsed="false">
      <c r="A22" s="0" t="s">
        <v>109</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row r="27" customFormat="false" ht="12.75" hidden="false" customHeight="false" outlineLevel="0" collapsed="false">
      <c r="A27" s="0" t="s">
        <v>114</v>
      </c>
    </row>
    <row r="28" customFormat="false" ht="12.75" hidden="false" customHeight="false" outlineLevel="0" collapsed="false">
      <c r="A28" s="0" t="s">
        <v>115</v>
      </c>
    </row>
    <row r="29" customFormat="false" ht="12.75" hidden="false" customHeight="false" outlineLevel="0" collapsed="false">
      <c r="A29" s="0" t="s">
        <v>116</v>
      </c>
    </row>
    <row r="30" customFormat="false" ht="12.75" hidden="false" customHeight="false" outlineLevel="0" collapsed="false">
      <c r="A30" s="0" t="s">
        <v>117</v>
      </c>
    </row>
    <row r="31" customFormat="false" ht="12.75" hidden="false" customHeight="false" outlineLevel="0" collapsed="false">
      <c r="A31" s="0" t="s">
        <v>118</v>
      </c>
    </row>
    <row r="32" customFormat="false" ht="12.75" hidden="false" customHeight="false" outlineLevel="0" collapsed="false">
      <c r="A32" s="0" t="s">
        <v>119</v>
      </c>
    </row>
    <row r="33" customFormat="false" ht="12.75" hidden="false" customHeight="false" outlineLevel="0" collapsed="false">
      <c r="A33" s="0" t="s">
        <v>120</v>
      </c>
    </row>
    <row r="34" customFormat="false" ht="12.75" hidden="false" customHeight="false" outlineLevel="0" collapsed="false">
      <c r="A34" s="0" t="s">
        <v>121</v>
      </c>
    </row>
    <row r="35" customFormat="false" ht="12.75" hidden="false" customHeight="false" outlineLevel="0" collapsed="false">
      <c r="A35" s="0" t="s">
        <v>122</v>
      </c>
    </row>
    <row r="36" customFormat="false" ht="12.75" hidden="false" customHeight="false" outlineLevel="0" collapsed="false">
      <c r="A36" s="0" t="s">
        <v>123</v>
      </c>
    </row>
    <row r="37" customFormat="false" ht="12.75" hidden="false" customHeight="false" outlineLevel="0" collapsed="false">
      <c r="A37" s="0" t="s">
        <v>124</v>
      </c>
    </row>
    <row r="38" customFormat="false" ht="12.75" hidden="false" customHeight="false" outlineLevel="0" collapsed="false">
      <c r="A38" s="0" t="s">
        <v>125</v>
      </c>
    </row>
    <row r="39" customFormat="false" ht="12.75" hidden="false" customHeight="false" outlineLevel="0" collapsed="false">
      <c r="A39" s="0" t="s">
        <v>126</v>
      </c>
    </row>
    <row r="40" customFormat="false" ht="12.75" hidden="false" customHeight="false" outlineLevel="0" collapsed="false">
      <c r="A40" s="0" t="s">
        <v>127</v>
      </c>
    </row>
    <row r="41" customFormat="false" ht="12.75" hidden="false" customHeight="false" outlineLevel="0" collapsed="false">
      <c r="A41" s="0" t="s">
        <v>128</v>
      </c>
    </row>
    <row r="42" customFormat="false" ht="12.75" hidden="false" customHeight="false" outlineLevel="0" collapsed="false">
      <c r="A42" s="0" t="s">
        <v>129</v>
      </c>
    </row>
    <row r="43" customFormat="false" ht="12.75" hidden="false" customHeight="false" outlineLevel="0" collapsed="false">
      <c r="A43" s="0" t="s">
        <v>130</v>
      </c>
    </row>
    <row r="44" customFormat="false" ht="12.75" hidden="false" customHeight="false" outlineLevel="0" collapsed="false">
      <c r="A44" s="0" t="s">
        <v>131</v>
      </c>
    </row>
    <row r="45" customFormat="false" ht="12.75" hidden="false" customHeight="false" outlineLevel="0" collapsed="false">
      <c r="A45" s="0" t="s">
        <v>132</v>
      </c>
    </row>
    <row r="46" customFormat="false" ht="12.75" hidden="false" customHeight="false" outlineLevel="0" collapsed="false">
      <c r="A46" s="0" t="s">
        <v>133</v>
      </c>
    </row>
    <row r="47" customFormat="false" ht="12.75" hidden="false" customHeight="false" outlineLevel="0" collapsed="false">
      <c r="A47" s="0" t="s">
        <v>134</v>
      </c>
    </row>
    <row r="48" customFormat="false" ht="12.75" hidden="false" customHeight="false" outlineLevel="0" collapsed="false">
      <c r="A48" s="0" t="s">
        <v>135</v>
      </c>
    </row>
    <row r="49" customFormat="false" ht="12.75" hidden="false" customHeight="false" outlineLevel="0" collapsed="false">
      <c r="A49" s="0" t="s">
        <v>136</v>
      </c>
    </row>
    <row r="50" customFormat="false" ht="12.75" hidden="false" customHeight="false" outlineLevel="0" collapsed="false">
      <c r="A50" s="0" t="s">
        <v>137</v>
      </c>
    </row>
    <row r="51" customFormat="false" ht="12.75" hidden="false" customHeight="false" outlineLevel="0" collapsed="false">
      <c r="A51" s="0" t="s">
        <v>138</v>
      </c>
    </row>
    <row r="52" customFormat="false" ht="12.75" hidden="false" customHeight="false" outlineLevel="0" collapsed="false">
      <c r="A52" s="0" t="s">
        <v>139</v>
      </c>
    </row>
    <row r="53" customFormat="false" ht="12.75" hidden="false" customHeight="false" outlineLevel="0" collapsed="false">
      <c r="A53" s="0" t="s">
        <v>140</v>
      </c>
    </row>
    <row r="54" customFormat="false" ht="12.75" hidden="false" customHeight="false" outlineLevel="0" collapsed="false">
      <c r="A54" s="0" t="s">
        <v>141</v>
      </c>
    </row>
    <row r="55" customFormat="false" ht="12.75" hidden="false" customHeight="false" outlineLevel="0" collapsed="false">
      <c r="A55" s="0" t="s">
        <v>142</v>
      </c>
    </row>
    <row r="56" customFormat="false" ht="12.75" hidden="false" customHeight="false" outlineLevel="0" collapsed="false">
      <c r="A56" s="0" t="s">
        <v>143</v>
      </c>
    </row>
    <row r="57" customFormat="false" ht="12.75" hidden="false" customHeight="false" outlineLevel="0" collapsed="false">
      <c r="A57" s="0" t="s">
        <v>144</v>
      </c>
    </row>
    <row r="58" customFormat="false" ht="12.75" hidden="false" customHeight="false" outlineLevel="0" collapsed="false">
      <c r="A58" s="0" t="s">
        <v>145</v>
      </c>
    </row>
    <row r="59" customFormat="false" ht="12.75" hidden="false" customHeight="false" outlineLevel="0" collapsed="false">
      <c r="A59" s="0" t="s">
        <v>146</v>
      </c>
    </row>
    <row r="60" customFormat="false" ht="12.75" hidden="false" customHeight="false" outlineLevel="0" collapsed="false">
      <c r="A60" s="0" t="s">
        <v>147</v>
      </c>
    </row>
    <row r="61" customFormat="false" ht="12.75" hidden="false" customHeight="false" outlineLevel="0" collapsed="false">
      <c r="A61" s="0" t="s">
        <v>148</v>
      </c>
    </row>
    <row r="62" customFormat="false" ht="12.75" hidden="false" customHeight="false" outlineLevel="0" collapsed="false">
      <c r="A62" s="0" t="s">
        <v>149</v>
      </c>
    </row>
    <row r="63" customFormat="false" ht="12.75" hidden="false" customHeight="false" outlineLevel="0" collapsed="false">
      <c r="A63" s="0" t="s">
        <v>150</v>
      </c>
    </row>
    <row r="64" customFormat="false" ht="12.75" hidden="false" customHeight="false" outlineLevel="0" collapsed="false">
      <c r="A64" s="0" t="s">
        <v>151</v>
      </c>
    </row>
    <row r="65" customFormat="false" ht="12.75" hidden="false" customHeight="false" outlineLevel="0" collapsed="false">
      <c r="A65" s="0" t="s">
        <v>152</v>
      </c>
    </row>
    <row r="66" customFormat="false" ht="12.75" hidden="false" customHeight="false" outlineLevel="0" collapsed="false">
      <c r="A66" s="0" t="s">
        <v>153</v>
      </c>
    </row>
    <row r="67" customFormat="false" ht="12.75" hidden="false" customHeight="false" outlineLevel="0" collapsed="false">
      <c r="A67" s="0" t="s">
        <v>154</v>
      </c>
    </row>
    <row r="68" customFormat="false" ht="12.75" hidden="false" customHeight="false" outlineLevel="0" collapsed="false">
      <c r="A68" s="0" t="s">
        <v>155</v>
      </c>
    </row>
    <row r="69" customFormat="false" ht="12.75" hidden="false" customHeight="false" outlineLevel="0" collapsed="false">
      <c r="A69" s="0" t="s">
        <v>156</v>
      </c>
    </row>
    <row r="70" customFormat="false" ht="12.75" hidden="false" customHeight="false" outlineLevel="0" collapsed="false">
      <c r="A70" s="0" t="s">
        <v>157</v>
      </c>
    </row>
    <row r="71" customFormat="false" ht="12.75" hidden="false" customHeight="false" outlineLevel="0" collapsed="false">
      <c r="A71" s="0" t="s">
        <v>158</v>
      </c>
    </row>
    <row r="72" customFormat="false" ht="12.75" hidden="false" customHeight="false" outlineLevel="0" collapsed="false">
      <c r="A72" s="0" t="s">
        <v>159</v>
      </c>
    </row>
    <row r="73" customFormat="false" ht="12.75" hidden="false" customHeight="false" outlineLevel="0" collapsed="false">
      <c r="A73" s="0" t="s">
        <v>160</v>
      </c>
    </row>
    <row r="74" customFormat="false" ht="12.75" hidden="false" customHeight="false" outlineLevel="0" collapsed="false">
      <c r="A74" s="0" t="s">
        <v>161</v>
      </c>
    </row>
    <row r="75" customFormat="false" ht="12.75" hidden="false" customHeight="false" outlineLevel="0" collapsed="false">
      <c r="A75" s="0" t="s">
        <v>162</v>
      </c>
    </row>
    <row r="76" customFormat="false" ht="12.75" hidden="false" customHeight="false" outlineLevel="0" collapsed="false">
      <c r="A76" s="0" t="s">
        <v>163</v>
      </c>
    </row>
    <row r="77" customFormat="false" ht="12.75" hidden="false" customHeight="false" outlineLevel="0" collapsed="false">
      <c r="A77" s="0" t="s">
        <v>164</v>
      </c>
    </row>
    <row r="78" customFormat="false" ht="12.75" hidden="false" customHeight="false" outlineLevel="0" collapsed="false">
      <c r="A78" s="0" t="s">
        <v>47</v>
      </c>
    </row>
    <row r="79" customFormat="false" ht="12.75" hidden="false" customHeight="false" outlineLevel="0" collapsed="false">
      <c r="A79" s="0" t="s">
        <v>165</v>
      </c>
    </row>
    <row r="80" customFormat="false" ht="12.75" hidden="false" customHeight="false" outlineLevel="0" collapsed="false">
      <c r="A80" s="0" t="s">
        <v>166</v>
      </c>
    </row>
    <row r="81" customFormat="false" ht="12.75" hidden="false" customHeight="false" outlineLevel="0" collapsed="false">
      <c r="A81" s="0" t="s">
        <v>167</v>
      </c>
    </row>
    <row r="82" customFormat="false" ht="12.75" hidden="false" customHeight="false" outlineLevel="0" collapsed="false">
      <c r="A82" s="0" t="s">
        <v>168</v>
      </c>
    </row>
    <row r="83" customFormat="false" ht="12.75" hidden="false" customHeight="false" outlineLevel="0" collapsed="false">
      <c r="A83" s="0" t="s">
        <v>169</v>
      </c>
    </row>
    <row r="84" customFormat="false" ht="12.75" hidden="false" customHeight="false" outlineLevel="0" collapsed="false">
      <c r="A84" s="0" t="s">
        <v>170</v>
      </c>
    </row>
    <row r="85" customFormat="false" ht="12.75" hidden="false" customHeight="false" outlineLevel="0" collapsed="false">
      <c r="A85" s="0" t="s">
        <v>171</v>
      </c>
    </row>
    <row r="86" customFormat="false" ht="12" hidden="false" customHeight="true" outlineLevel="0" collapsed="false">
      <c r="A86" s="0" t="s">
        <v>172</v>
      </c>
    </row>
    <row r="87" customFormat="false" ht="12.75" hidden="false" customHeight="false" outlineLevel="0" collapsed="false">
      <c r="A87" s="0" t="s">
        <v>173</v>
      </c>
    </row>
    <row r="88" customFormat="false" ht="12.75" hidden="false" customHeight="false" outlineLevel="0" collapsed="false">
      <c r="A88" s="0" t="s">
        <v>174</v>
      </c>
    </row>
    <row r="89" customFormat="false" ht="12.75" hidden="false" customHeight="false" outlineLevel="0" collapsed="false">
      <c r="A89" s="0" t="s">
        <v>175</v>
      </c>
    </row>
    <row r="90" customFormat="false" ht="12.75" hidden="false" customHeight="false" outlineLevel="0" collapsed="false">
      <c r="A90" s="0" t="s">
        <v>176</v>
      </c>
    </row>
    <row r="91" customFormat="false" ht="12.75" hidden="false" customHeight="false" outlineLevel="0" collapsed="false">
      <c r="A91" s="0" t="s">
        <v>177</v>
      </c>
    </row>
    <row r="92" customFormat="false" ht="12.75" hidden="false" customHeight="false" outlineLevel="0" collapsed="false">
      <c r="A92" s="0" t="s">
        <v>178</v>
      </c>
    </row>
    <row r="93" customFormat="false" ht="12.75" hidden="false" customHeight="false" outlineLevel="0" collapsed="false">
      <c r="A93" s="0" t="s">
        <v>179</v>
      </c>
    </row>
    <row r="94" customFormat="false" ht="12.75" hidden="false" customHeight="false" outlineLevel="0" collapsed="false">
      <c r="A94" s="0" t="s">
        <v>180</v>
      </c>
    </row>
    <row r="95" customFormat="false" ht="12.75" hidden="false" customHeight="false" outlineLevel="0" collapsed="false">
      <c r="A95" s="0" t="s">
        <v>181</v>
      </c>
    </row>
    <row r="96" customFormat="false" ht="12.75" hidden="false" customHeight="false" outlineLevel="0" collapsed="false">
      <c r="A96" s="0" t="s">
        <v>182</v>
      </c>
    </row>
    <row r="97" customFormat="false" ht="12.75" hidden="false" customHeight="false" outlineLevel="0" collapsed="false">
      <c r="A97" s="0" t="s">
        <v>183</v>
      </c>
    </row>
    <row r="98" customFormat="false" ht="12.75" hidden="false" customHeight="false" outlineLevel="0" collapsed="false">
      <c r="A98" s="0" t="s">
        <v>184</v>
      </c>
    </row>
    <row r="99" customFormat="false" ht="12.75" hidden="false" customHeight="false" outlineLevel="0" collapsed="false">
      <c r="A99" s="0" t="s">
        <v>185</v>
      </c>
    </row>
    <row r="100" customFormat="false" ht="12.75" hidden="false" customHeight="false" outlineLevel="0" collapsed="false">
      <c r="A100" s="0" t="s">
        <v>186</v>
      </c>
    </row>
    <row r="101" customFormat="false" ht="12.75" hidden="false" customHeight="false" outlineLevel="0" collapsed="false">
      <c r="A101" s="0" t="s">
        <v>187</v>
      </c>
    </row>
    <row r="102" customFormat="false" ht="12.75" hidden="false" customHeight="false" outlineLevel="0" collapsed="false">
      <c r="A102" s="0" t="s">
        <v>188</v>
      </c>
    </row>
    <row r="103" customFormat="false" ht="12.75" hidden="false" customHeight="false" outlineLevel="0" collapsed="false">
      <c r="A103" s="0" t="s">
        <v>189</v>
      </c>
    </row>
    <row r="104" customFormat="false" ht="12.75" hidden="false" customHeight="false" outlineLevel="0" collapsed="false">
      <c r="A104" s="0" t="s">
        <v>190</v>
      </c>
    </row>
    <row r="105" customFormat="false" ht="12.75" hidden="false" customHeight="false" outlineLevel="0" collapsed="false">
      <c r="A105" s="0" t="s">
        <v>191</v>
      </c>
    </row>
    <row r="106" customFormat="false" ht="12.75" hidden="false" customHeight="false" outlineLevel="0" collapsed="false">
      <c r="A106" s="0" t="s">
        <v>192</v>
      </c>
    </row>
    <row r="107" customFormat="false" ht="12.75" hidden="false" customHeight="false" outlineLevel="0" collapsed="false">
      <c r="A107" s="0" t="s">
        <v>193</v>
      </c>
    </row>
    <row r="108" customFormat="false" ht="12.75" hidden="false" customHeight="false" outlineLevel="0" collapsed="false">
      <c r="A108" s="0" t="s">
        <v>60</v>
      </c>
    </row>
    <row r="109" customFormat="false" ht="12.75" hidden="false" customHeight="false" outlineLevel="0" collapsed="false">
      <c r="A109" s="0" t="s">
        <v>194</v>
      </c>
    </row>
    <row r="110" customFormat="false" ht="12.75" hidden="false" customHeight="false" outlineLevel="0" collapsed="false">
      <c r="A110" s="0" t="s">
        <v>195</v>
      </c>
    </row>
    <row r="111" customFormat="false" ht="12.75" hidden="false" customHeight="false" outlineLevel="0" collapsed="false">
      <c r="A111" s="0" t="s">
        <v>196</v>
      </c>
    </row>
    <row r="112" customFormat="false" ht="12.75" hidden="false" customHeight="false" outlineLevel="0" collapsed="false">
      <c r="A112" s="0" t="s">
        <v>197</v>
      </c>
    </row>
    <row r="113" customFormat="false" ht="12.75" hidden="false" customHeight="false" outlineLevel="0" collapsed="false">
      <c r="A113" s="0" t="s">
        <v>198</v>
      </c>
    </row>
    <row r="114" customFormat="false" ht="12.75" hidden="false" customHeight="false" outlineLevel="0" collapsed="false">
      <c r="A114" s="0" t="s">
        <v>199</v>
      </c>
    </row>
    <row r="115" customFormat="false" ht="12.75" hidden="false" customHeight="false" outlineLevel="0" collapsed="false">
      <c r="A115" s="0" t="s">
        <v>200</v>
      </c>
    </row>
    <row r="116" customFormat="false" ht="12.75" hidden="false" customHeight="false" outlineLevel="0" collapsed="false">
      <c r="A116" s="0" t="s">
        <v>201</v>
      </c>
    </row>
    <row r="117" customFormat="false" ht="12.75" hidden="false" customHeight="false" outlineLevel="0" collapsed="false">
      <c r="A117" s="0" t="s">
        <v>202</v>
      </c>
    </row>
    <row r="118" customFormat="false" ht="12.75" hidden="false" customHeight="false" outlineLevel="0" collapsed="false">
      <c r="A118" s="0" t="s">
        <v>203</v>
      </c>
    </row>
    <row r="119" customFormat="false" ht="12.75" hidden="false" customHeight="false" outlineLevel="0" collapsed="false">
      <c r="A119" s="64" t="s">
        <v>204</v>
      </c>
    </row>
    <row r="120" customFormat="false" ht="12.75" hidden="false" customHeight="false" outlineLevel="0" collapsed="false">
      <c r="A120" s="0" t="s">
        <v>205</v>
      </c>
    </row>
    <row r="121" customFormat="false" ht="12.75" hidden="false" customHeight="false" outlineLevel="0" collapsed="false">
      <c r="A121" s="0" t="s">
        <v>206</v>
      </c>
    </row>
    <row r="122" customFormat="false" ht="12.75" hidden="false" customHeight="false" outlineLevel="0" collapsed="false">
      <c r="A122" s="0" t="s">
        <v>207</v>
      </c>
    </row>
    <row r="123" customFormat="false" ht="12.75" hidden="false" customHeight="false" outlineLevel="0" collapsed="false">
      <c r="A123" s="0" t="s">
        <v>208</v>
      </c>
    </row>
    <row r="124" customFormat="false" ht="12.75" hidden="false" customHeight="false" outlineLevel="0" collapsed="false">
      <c r="A124" s="0" t="s">
        <v>209</v>
      </c>
    </row>
    <row r="125" customFormat="false" ht="12.75" hidden="false" customHeight="false" outlineLevel="0" collapsed="false">
      <c r="A125" s="0" t="s">
        <v>210</v>
      </c>
    </row>
    <row r="126" customFormat="false" ht="12.75" hidden="false" customHeight="false" outlineLevel="0" collapsed="false">
      <c r="A126" s="0" t="s">
        <v>211</v>
      </c>
    </row>
    <row r="127" customFormat="false" ht="12.75" hidden="false" customHeight="false" outlineLevel="0" collapsed="false">
      <c r="A127" s="0" t="s">
        <v>212</v>
      </c>
    </row>
    <row r="128" customFormat="false" ht="12.75" hidden="false" customHeight="false" outlineLevel="0" collapsed="false">
      <c r="A128" s="0" t="s">
        <v>213</v>
      </c>
    </row>
    <row r="129" customFormat="false" ht="12.75" hidden="false" customHeight="false" outlineLevel="0" collapsed="false">
      <c r="A129" s="0" t="s">
        <v>214</v>
      </c>
    </row>
    <row r="130" customFormat="false" ht="12.75" hidden="false" customHeight="false" outlineLevel="0" collapsed="false">
      <c r="A130" s="0" t="s">
        <v>215</v>
      </c>
    </row>
    <row r="131" customFormat="false" ht="12.75" hidden="false" customHeight="false" outlineLevel="0" collapsed="false">
      <c r="A131" s="0" t="s">
        <v>216</v>
      </c>
    </row>
    <row r="132" customFormat="false" ht="12.75" hidden="false" customHeight="false" outlineLevel="0" collapsed="false">
      <c r="A132" s="0" t="s">
        <v>217</v>
      </c>
    </row>
    <row r="133" customFormat="false" ht="12.75" hidden="false" customHeight="false" outlineLevel="0" collapsed="false">
      <c r="A133" s="0" t="s">
        <v>218</v>
      </c>
    </row>
    <row r="134" customFormat="false" ht="12.75" hidden="false" customHeight="false" outlineLevel="0" collapsed="false">
      <c r="A134" s="0" t="s">
        <v>219</v>
      </c>
    </row>
    <row r="135" customFormat="false" ht="12.75" hidden="false" customHeight="false" outlineLevel="0" collapsed="false">
      <c r="A135" s="0" t="s">
        <v>220</v>
      </c>
    </row>
    <row r="136" customFormat="false" ht="12.75" hidden="false" customHeight="false" outlineLevel="0" collapsed="false">
      <c r="A136" s="0" t="s">
        <v>221</v>
      </c>
    </row>
    <row r="137" customFormat="false" ht="12.75" hidden="false" customHeight="false" outlineLevel="0" collapsed="false">
      <c r="A137" s="0" t="s">
        <v>222</v>
      </c>
    </row>
    <row r="138" customFormat="false" ht="12.75" hidden="false" customHeight="false" outlineLevel="0" collapsed="false">
      <c r="A138" s="0" t="s">
        <v>223</v>
      </c>
    </row>
    <row r="139" customFormat="false" ht="12.75" hidden="false" customHeight="false" outlineLevel="0" collapsed="false">
      <c r="A139" s="0" t="s">
        <v>224</v>
      </c>
    </row>
    <row r="140" customFormat="false" ht="12.75" hidden="false" customHeight="false" outlineLevel="0" collapsed="false">
      <c r="A140" s="0" t="s">
        <v>225</v>
      </c>
    </row>
    <row r="141" customFormat="false" ht="12.75" hidden="false" customHeight="false" outlineLevel="0" collapsed="false">
      <c r="A141" s="0" t="s">
        <v>226</v>
      </c>
    </row>
    <row r="142" customFormat="false" ht="12.75" hidden="false" customHeight="false" outlineLevel="0" collapsed="false">
      <c r="A142" s="0" t="s">
        <v>227</v>
      </c>
    </row>
    <row r="143" customFormat="false" ht="12.75" hidden="false" customHeight="false" outlineLevel="0" collapsed="false">
      <c r="A143" s="0" t="s">
        <v>228</v>
      </c>
    </row>
    <row r="144" customFormat="false" ht="12.75" hidden="false" customHeight="false" outlineLevel="0" collapsed="false">
      <c r="A144" s="0" t="s">
        <v>229</v>
      </c>
    </row>
    <row r="145" customFormat="false" ht="12.75" hidden="false" customHeight="false" outlineLevel="0" collapsed="false">
      <c r="A145" s="0" t="s">
        <v>230</v>
      </c>
    </row>
    <row r="146" customFormat="false" ht="12.75" hidden="false" customHeight="false" outlineLevel="0" collapsed="false">
      <c r="A146" s="0" t="s">
        <v>231</v>
      </c>
    </row>
    <row r="147" customFormat="false" ht="12.75" hidden="false" customHeight="false" outlineLevel="0" collapsed="false">
      <c r="A147" s="0" t="s">
        <v>232</v>
      </c>
    </row>
    <row r="148" customFormat="false" ht="12.75" hidden="false" customHeight="false" outlineLevel="0" collapsed="false">
      <c r="A148" s="0" t="s">
        <v>233</v>
      </c>
    </row>
    <row r="149" customFormat="false" ht="12.75" hidden="false" customHeight="false" outlineLevel="0" collapsed="false">
      <c r="A149" s="0" t="s">
        <v>234</v>
      </c>
    </row>
    <row r="150" customFormat="false" ht="12.75" hidden="false" customHeight="false" outlineLevel="0" collapsed="false">
      <c r="A150" s="0" t="s">
        <v>235</v>
      </c>
    </row>
    <row r="151" customFormat="false" ht="12.75" hidden="false" customHeight="false" outlineLevel="0" collapsed="false">
      <c r="A151" s="0" t="s">
        <v>236</v>
      </c>
    </row>
    <row r="152" customFormat="false" ht="12.75" hidden="false" customHeight="false" outlineLevel="0" collapsed="false">
      <c r="A152" s="0" t="s">
        <v>237</v>
      </c>
    </row>
    <row r="153" customFormat="false" ht="12.75" hidden="false" customHeight="false" outlineLevel="0" collapsed="false">
      <c r="A153" s="0" t="s">
        <v>238</v>
      </c>
    </row>
    <row r="154" customFormat="false" ht="12.75" hidden="false" customHeight="false" outlineLevel="0" collapsed="false">
      <c r="A154" s="0" t="s">
        <v>239</v>
      </c>
    </row>
    <row r="155" customFormat="false" ht="12.75" hidden="false" customHeight="false" outlineLevel="0" collapsed="false">
      <c r="A155" s="0" t="s">
        <v>240</v>
      </c>
    </row>
    <row r="156" customFormat="false" ht="12.75" hidden="false" customHeight="false" outlineLevel="0" collapsed="false">
      <c r="A156" s="0" t="s">
        <v>241</v>
      </c>
    </row>
    <row r="157" customFormat="false" ht="12.75" hidden="false" customHeight="false" outlineLevel="0" collapsed="false">
      <c r="A157" s="0" t="s">
        <v>242</v>
      </c>
    </row>
    <row r="158" customFormat="false" ht="12.75" hidden="false" customHeight="false" outlineLevel="0" collapsed="false">
      <c r="A158" s="0" t="s">
        <v>243</v>
      </c>
    </row>
    <row r="159" customFormat="false" ht="12.75" hidden="false" customHeight="false" outlineLevel="0" collapsed="false">
      <c r="A159" s="0" t="s">
        <v>244</v>
      </c>
    </row>
    <row r="160" customFormat="false" ht="12.75" hidden="false" customHeight="false" outlineLevel="0" collapsed="false">
      <c r="A160" s="0" t="s">
        <v>245</v>
      </c>
    </row>
    <row r="161" customFormat="false" ht="12.75" hidden="false" customHeight="false" outlineLevel="0" collapsed="false">
      <c r="A161" s="0" t="s">
        <v>246</v>
      </c>
    </row>
    <row r="162" customFormat="false" ht="12.75" hidden="false" customHeight="false" outlineLevel="0" collapsed="false">
      <c r="A162" s="0" t="s">
        <v>247</v>
      </c>
    </row>
    <row r="163" customFormat="false" ht="12.75" hidden="false" customHeight="false" outlineLevel="0" collapsed="false">
      <c r="A163" s="0" t="s">
        <v>248</v>
      </c>
    </row>
    <row r="164" customFormat="false" ht="12.75" hidden="false" customHeight="false" outlineLevel="0" collapsed="false">
      <c r="A164" s="0" t="s">
        <v>249</v>
      </c>
    </row>
    <row r="165" customFormat="false" ht="12.75" hidden="false" customHeight="false" outlineLevel="0" collapsed="false">
      <c r="A165" s="0" t="s">
        <v>250</v>
      </c>
    </row>
    <row r="166" customFormat="false" ht="12.75" hidden="false" customHeight="false" outlineLevel="0" collapsed="false">
      <c r="A166" s="0" t="s">
        <v>251</v>
      </c>
    </row>
    <row r="167" customFormat="false" ht="12.75" hidden="false" customHeight="false" outlineLevel="0" collapsed="false">
      <c r="A167" s="0" t="s">
        <v>252</v>
      </c>
    </row>
    <row r="168" customFormat="false" ht="12.75" hidden="false" customHeight="false" outlineLevel="0" collapsed="false">
      <c r="A168" s="0" t="s">
        <v>253</v>
      </c>
    </row>
    <row r="169" customFormat="false" ht="12.75" hidden="false" customHeight="false" outlineLevel="0" collapsed="false">
      <c r="A169" s="0" t="s">
        <v>254</v>
      </c>
    </row>
    <row r="170" customFormat="false" ht="12.75" hidden="false" customHeight="false" outlineLevel="0" collapsed="false">
      <c r="A170" s="0" t="s">
        <v>255</v>
      </c>
    </row>
    <row r="171" customFormat="false" ht="12.75" hidden="false" customHeight="false" outlineLevel="0" collapsed="false">
      <c r="A171" s="0" t="s">
        <v>256</v>
      </c>
    </row>
    <row r="172" customFormat="false" ht="12.75" hidden="false" customHeight="false" outlineLevel="0" collapsed="false">
      <c r="A172" s="0" t="s">
        <v>257</v>
      </c>
    </row>
    <row r="173" customFormat="false" ht="12.75" hidden="false" customHeight="false" outlineLevel="0" collapsed="false">
      <c r="A173" s="0" t="s">
        <v>258</v>
      </c>
    </row>
    <row r="174" customFormat="false" ht="12.75" hidden="false" customHeight="false" outlineLevel="0" collapsed="false">
      <c r="A174" s="0" t="s">
        <v>259</v>
      </c>
    </row>
    <row r="175" customFormat="false" ht="12.75" hidden="false" customHeight="false" outlineLevel="0" collapsed="false">
      <c r="A175" s="60" t="s">
        <v>260</v>
      </c>
    </row>
    <row r="176" customFormat="false" ht="12.75" hidden="false" customHeight="false" outlineLevel="0" collapsed="false">
      <c r="A176" s="64" t="s">
        <v>261</v>
      </c>
    </row>
    <row r="177" customFormat="false" ht="12.75" hidden="false" customHeight="false" outlineLevel="0" collapsed="false">
      <c r="A177" s="0" t="s">
        <v>262</v>
      </c>
    </row>
    <row r="178" customFormat="false" ht="12.75" hidden="false" customHeight="false" outlineLevel="0" collapsed="false">
      <c r="A178" s="0" t="s">
        <v>263</v>
      </c>
    </row>
    <row r="179" customFormat="false" ht="12" hidden="false" customHeight="true" outlineLevel="0" collapsed="false">
      <c r="A179" s="0" t="s">
        <v>264</v>
      </c>
    </row>
    <row r="180" customFormat="false" ht="12.75" hidden="false" customHeight="false" outlineLevel="0" collapsed="false">
      <c r="A180" s="0" t="s">
        <v>148</v>
      </c>
    </row>
    <row r="181" customFormat="false" ht="12.75" hidden="false" customHeight="false" outlineLevel="0" collapsed="false">
      <c r="A181" s="0" t="s">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7T06:17:21Z</dcterms:created>
  <dc:creator>Пшеничный</dc:creator>
  <dc:description/>
  <dc:language>en-US</dc:language>
  <cp:lastModifiedBy>Alex Stern</cp:lastModifiedBy>
  <cp:lastPrinted>2006-01-26T14:48:00Z</cp:lastPrinted>
  <dcterms:modified xsi:type="dcterms:W3CDTF">2006-01-27T06: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54996203</vt:r8>
  </property>
  <property fmtid="{D5CDD505-2E9C-101B-9397-08002B2CF9AE}" pid="3" name="_AuthorEmail">
    <vt:lpwstr>akozyr@ramsatcom.ru</vt:lpwstr>
  </property>
  <property fmtid="{D5CDD505-2E9C-101B-9397-08002B2CF9AE}" pid="4" name="_AuthorEmailDisplayName">
    <vt:lpwstr>Анатолий Г. Козырь</vt:lpwstr>
  </property>
  <property fmtid="{D5CDD505-2E9C-101B-9397-08002B2CF9AE}" pid="5" name="_EmailSubject">
    <vt:lpwstr>Результаты</vt:lpwstr>
  </property>
  <property fmtid="{D5CDD505-2E9C-101B-9397-08002B2CF9AE}" pid="6" name="_ReviewingToolsShownOnce">
    <vt:lpwstr/>
  </property>
</Properties>
</file>