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-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7">
  <si>
    <t xml:space="preserve">Открытый чемпионат г.Санкт-Петербурга по зимней блесне</t>
  </si>
  <si>
    <t xml:space="preserve">23-25 января 2008 г. Лемболовское озеро. Ленинградская область.</t>
  </si>
  <si>
    <t xml:space="preserve">№</t>
  </si>
  <si>
    <t xml:space="preserve">Название </t>
  </si>
  <si>
    <t xml:space="preserve">Состав</t>
  </si>
  <si>
    <t xml:space="preserve">разряд</t>
  </si>
  <si>
    <t xml:space="preserve">1 тур</t>
  </si>
  <si>
    <t xml:space="preserve">сумма</t>
  </si>
  <si>
    <t xml:space="preserve">место</t>
  </si>
  <si>
    <t xml:space="preserve">Вес</t>
  </si>
  <si>
    <t xml:space="preserve">2 тур</t>
  </si>
  <si>
    <t xml:space="preserve">Личный зачет</t>
  </si>
  <si>
    <t xml:space="preserve">Командный зачет</t>
  </si>
  <si>
    <t xml:space="preserve">Общий</t>
  </si>
  <si>
    <t xml:space="preserve">вес</t>
  </si>
  <si>
    <t xml:space="preserve">к. 1 тур</t>
  </si>
  <si>
    <t xml:space="preserve">к. 2 тур</t>
  </si>
  <si>
    <t xml:space="preserve">общ.вес</t>
  </si>
  <si>
    <t xml:space="preserve">Поджопники</t>
  </si>
  <si>
    <t xml:space="preserve">Мухарев Ф.</t>
  </si>
  <si>
    <t xml:space="preserve">мсмк</t>
  </si>
  <si>
    <t xml:space="preserve">Матвеев Е.</t>
  </si>
  <si>
    <t xml:space="preserve">I</t>
  </si>
  <si>
    <t xml:space="preserve">Рублев А.</t>
  </si>
  <si>
    <t xml:space="preserve">б.р.</t>
  </si>
  <si>
    <t xml:space="preserve">ПКР</t>
  </si>
  <si>
    <t xml:space="preserve">Воробьев А.</t>
  </si>
  <si>
    <t xml:space="preserve">мс</t>
  </si>
  <si>
    <t xml:space="preserve">Усов С.</t>
  </si>
  <si>
    <t xml:space="preserve">Горохов М.</t>
  </si>
  <si>
    <t xml:space="preserve">кмс</t>
  </si>
  <si>
    <t xml:space="preserve">РК "Двина"</t>
  </si>
  <si>
    <t xml:space="preserve">Крутов М.</t>
  </si>
  <si>
    <t xml:space="preserve">Тарновский С.</t>
  </si>
  <si>
    <t xml:space="preserve">Крутов А.</t>
  </si>
  <si>
    <t xml:space="preserve">II</t>
  </si>
  <si>
    <t xml:space="preserve">РК "Чайка"</t>
  </si>
  <si>
    <t xml:space="preserve">Дмитриев В.</t>
  </si>
  <si>
    <t xml:space="preserve">III</t>
  </si>
  <si>
    <t xml:space="preserve">Ефимов С.</t>
  </si>
  <si>
    <t xml:space="preserve">Закревский В.</t>
  </si>
  <si>
    <t xml:space="preserve">АХТУБА-77</t>
  </si>
  <si>
    <t xml:space="preserve">Моргун Ю.</t>
  </si>
  <si>
    <t xml:space="preserve">Бакин Д.</t>
  </si>
  <si>
    <t xml:space="preserve">Исмаилов В.</t>
  </si>
  <si>
    <t xml:space="preserve">МВО ПВО-1</t>
  </si>
  <si>
    <t xml:space="preserve">Вельяшев В.</t>
  </si>
  <si>
    <t xml:space="preserve">Ветров А.</t>
  </si>
  <si>
    <t xml:space="preserve">Христюк Д.</t>
  </si>
  <si>
    <t xml:space="preserve">МВО ПВО-2</t>
  </si>
  <si>
    <t xml:space="preserve">Воскресенский Ю.</t>
  </si>
  <si>
    <t xml:space="preserve">Клинков В.</t>
  </si>
  <si>
    <t xml:space="preserve">Рожков Н.</t>
  </si>
  <si>
    <t xml:space="preserve">КЛС-1</t>
  </si>
  <si>
    <t xml:space="preserve">Башуев И.</t>
  </si>
  <si>
    <t xml:space="preserve">Ланда Е.</t>
  </si>
  <si>
    <t xml:space="preserve">Попов Д.</t>
  </si>
  <si>
    <t xml:space="preserve">КЛС-2</t>
  </si>
  <si>
    <t xml:space="preserve">Голубев В.</t>
  </si>
  <si>
    <t xml:space="preserve">Мякиньков А.</t>
  </si>
  <si>
    <t xml:space="preserve">Смолин А.</t>
  </si>
  <si>
    <t xml:space="preserve">Докеры</t>
  </si>
  <si>
    <t xml:space="preserve">Терентьев И.</t>
  </si>
  <si>
    <t xml:space="preserve">Терентьев Л.</t>
  </si>
  <si>
    <t xml:space="preserve">Позняк С.</t>
  </si>
  <si>
    <t xml:space="preserve">Ладога</t>
  </si>
  <si>
    <t xml:space="preserve">Жегуло А.</t>
  </si>
  <si>
    <t xml:space="preserve">Матаев В.</t>
  </si>
  <si>
    <t xml:space="preserve">Храмов А.</t>
  </si>
  <si>
    <t xml:space="preserve">ZERO</t>
  </si>
  <si>
    <t xml:space="preserve">Орехов А.</t>
  </si>
  <si>
    <t xml:space="preserve">Васильев А.</t>
  </si>
  <si>
    <t xml:space="preserve">Кораблев Е.</t>
  </si>
  <si>
    <t xml:space="preserve">Гл. судья</t>
  </si>
  <si>
    <t xml:space="preserve">судья РК   Батенков Ф.</t>
  </si>
  <si>
    <t xml:space="preserve">Гл. секретарь</t>
  </si>
  <si>
    <t xml:space="preserve">судья РК   Албанский 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4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12.7"/>
    <col collapsed="false" customWidth="true" hidden="false" outlineLevel="0" max="4" min="4" style="0" width="16.42"/>
    <col collapsed="false" customWidth="true" hidden="false" outlineLevel="0" max="5" min="5" style="1" width="7.42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4" customFormat="false" ht="13.5" hidden="false" customHeight="false" outlineLevel="0" collapsed="false">
      <c r="J4" s="4"/>
      <c r="N4" s="4"/>
      <c r="O4" s="4"/>
      <c r="R4" s="4"/>
    </row>
    <row r="5" customFormat="false" ht="12.75" hidden="false" customHeight="false" outlineLevel="0" collapsed="false">
      <c r="B5" s="5" t="s">
        <v>2</v>
      </c>
      <c r="C5" s="6" t="s">
        <v>3</v>
      </c>
      <c r="D5" s="6" t="s">
        <v>4</v>
      </c>
      <c r="E5" s="7" t="s">
        <v>5</v>
      </c>
      <c r="F5" s="8" t="s">
        <v>6</v>
      </c>
      <c r="G5" s="8"/>
      <c r="H5" s="9" t="s">
        <v>7</v>
      </c>
      <c r="I5" s="9" t="s">
        <v>8</v>
      </c>
      <c r="J5" s="10" t="s">
        <v>9</v>
      </c>
      <c r="K5" s="8" t="s">
        <v>10</v>
      </c>
      <c r="L5" s="8"/>
      <c r="M5" s="9" t="s">
        <v>7</v>
      </c>
      <c r="N5" s="11" t="s">
        <v>8</v>
      </c>
      <c r="O5" s="10" t="s">
        <v>9</v>
      </c>
      <c r="P5" s="12" t="s">
        <v>11</v>
      </c>
      <c r="Q5" s="12"/>
      <c r="R5" s="12"/>
      <c r="S5" s="13" t="s">
        <v>12</v>
      </c>
      <c r="T5" s="13"/>
      <c r="U5" s="14" t="s">
        <v>13</v>
      </c>
    </row>
    <row r="6" customFormat="false" ht="13.5" hidden="false" customHeight="false" outlineLevel="0" collapsed="false">
      <c r="B6" s="5"/>
      <c r="C6" s="6"/>
      <c r="D6" s="6"/>
      <c r="E6" s="7"/>
      <c r="F6" s="15" t="s">
        <v>14</v>
      </c>
      <c r="G6" s="16" t="s">
        <v>8</v>
      </c>
      <c r="H6" s="17" t="s">
        <v>6</v>
      </c>
      <c r="I6" s="18" t="s">
        <v>15</v>
      </c>
      <c r="J6" s="19" t="s">
        <v>6</v>
      </c>
      <c r="K6" s="20" t="s">
        <v>14</v>
      </c>
      <c r="L6" s="20" t="s">
        <v>8</v>
      </c>
      <c r="M6" s="17" t="s">
        <v>10</v>
      </c>
      <c r="N6" s="21" t="s">
        <v>16</v>
      </c>
      <c r="O6" s="19" t="s">
        <v>10</v>
      </c>
      <c r="P6" s="17" t="s">
        <v>7</v>
      </c>
      <c r="Q6" s="22" t="s">
        <v>8</v>
      </c>
      <c r="R6" s="23" t="s">
        <v>17</v>
      </c>
      <c r="S6" s="24" t="s">
        <v>7</v>
      </c>
      <c r="T6" s="19" t="s">
        <v>8</v>
      </c>
      <c r="U6" s="25" t="s">
        <v>14</v>
      </c>
    </row>
    <row r="7" customFormat="false" ht="12.75" hidden="false" customHeight="false" outlineLevel="0" collapsed="false">
      <c r="B7" s="26" t="n">
        <v>1</v>
      </c>
      <c r="C7" s="27" t="s">
        <v>18</v>
      </c>
      <c r="D7" s="28" t="s">
        <v>19</v>
      </c>
      <c r="E7" s="29" t="s">
        <v>20</v>
      </c>
      <c r="F7" s="30" t="n">
        <v>3410</v>
      </c>
      <c r="G7" s="31" t="n">
        <v>7</v>
      </c>
      <c r="H7" s="32" t="n">
        <f aca="false">SUM(G7:G9)</f>
        <v>34</v>
      </c>
      <c r="I7" s="33" t="n">
        <v>4</v>
      </c>
      <c r="J7" s="34" t="n">
        <f aca="false">SUM(F7:F9)</f>
        <v>8220</v>
      </c>
      <c r="K7" s="30" t="n">
        <v>6720</v>
      </c>
      <c r="L7" s="31" t="n">
        <v>3</v>
      </c>
      <c r="M7" s="33" t="n">
        <f aca="false">SUM(L7:L9)</f>
        <v>21</v>
      </c>
      <c r="N7" s="32" t="n">
        <v>2</v>
      </c>
      <c r="O7" s="34" t="n">
        <f aca="false">SUM(K7:K9)</f>
        <v>15060</v>
      </c>
      <c r="P7" s="0" t="n">
        <f aca="false">G7+L7</f>
        <v>10</v>
      </c>
      <c r="Q7" s="35" t="n">
        <v>4</v>
      </c>
      <c r="R7" s="36" t="n">
        <f aca="false">F7+K7</f>
        <v>10130</v>
      </c>
      <c r="S7" s="26" t="n">
        <f aca="false">H7+M7</f>
        <v>55</v>
      </c>
      <c r="T7" s="37" t="n">
        <v>2</v>
      </c>
      <c r="U7" s="38" t="n">
        <f aca="false">J7+O7</f>
        <v>23280</v>
      </c>
    </row>
    <row r="8" customFormat="false" ht="12.75" hidden="false" customHeight="false" outlineLevel="0" collapsed="false">
      <c r="B8" s="26"/>
      <c r="C8" s="27"/>
      <c r="D8" s="28" t="s">
        <v>21</v>
      </c>
      <c r="E8" s="29" t="s">
        <v>22</v>
      </c>
      <c r="F8" s="30" t="n">
        <v>3005</v>
      </c>
      <c r="G8" s="31" t="n">
        <v>10</v>
      </c>
      <c r="H8" s="32"/>
      <c r="I8" s="33"/>
      <c r="J8" s="34"/>
      <c r="K8" s="30" t="n">
        <v>5245</v>
      </c>
      <c r="L8" s="31" t="n">
        <v>5</v>
      </c>
      <c r="M8" s="33"/>
      <c r="N8" s="32"/>
      <c r="O8" s="34"/>
      <c r="P8" s="0" t="n">
        <f aca="false">G8+L8</f>
        <v>15</v>
      </c>
      <c r="Q8" s="28" t="n">
        <v>5</v>
      </c>
      <c r="R8" s="36" t="n">
        <f aca="false">F8+K8</f>
        <v>8250</v>
      </c>
      <c r="S8" s="26"/>
      <c r="T8" s="37"/>
      <c r="U8" s="38"/>
    </row>
    <row r="9" customFormat="false" ht="12.75" hidden="false" customHeight="false" outlineLevel="0" collapsed="false">
      <c r="B9" s="26"/>
      <c r="C9" s="27"/>
      <c r="D9" s="39" t="s">
        <v>23</v>
      </c>
      <c r="E9" s="40" t="s">
        <v>24</v>
      </c>
      <c r="F9" s="41" t="n">
        <v>1805</v>
      </c>
      <c r="G9" s="42" t="n">
        <v>17</v>
      </c>
      <c r="H9" s="32"/>
      <c r="I9" s="33"/>
      <c r="J9" s="34"/>
      <c r="K9" s="41" t="n">
        <v>3095</v>
      </c>
      <c r="L9" s="42" t="n">
        <v>13</v>
      </c>
      <c r="M9" s="33"/>
      <c r="N9" s="32"/>
      <c r="O9" s="34"/>
      <c r="P9" s="43" t="n">
        <f aca="false">G9+L9</f>
        <v>30</v>
      </c>
      <c r="Q9" s="39" t="n">
        <v>15</v>
      </c>
      <c r="R9" s="36" t="n">
        <f aca="false">F9+K9</f>
        <v>4900</v>
      </c>
      <c r="S9" s="26"/>
      <c r="T9" s="37"/>
      <c r="U9" s="38"/>
    </row>
    <row r="10" customFormat="false" ht="12.75" hidden="false" customHeight="false" outlineLevel="0" collapsed="false">
      <c r="B10" s="44" t="n">
        <v>2</v>
      </c>
      <c r="C10" s="45" t="s">
        <v>25</v>
      </c>
      <c r="D10" s="28" t="s">
        <v>26</v>
      </c>
      <c r="E10" s="29" t="s">
        <v>27</v>
      </c>
      <c r="F10" s="46" t="n">
        <v>6580</v>
      </c>
      <c r="G10" s="47" t="n">
        <v>2</v>
      </c>
      <c r="H10" s="48" t="n">
        <f aca="false">SUM(G10:G12)</f>
        <v>6</v>
      </c>
      <c r="I10" s="45" t="n">
        <v>1</v>
      </c>
      <c r="J10" s="49" t="n">
        <f aca="false">SUM(F10:F12)</f>
        <v>19130</v>
      </c>
      <c r="K10" s="46" t="n">
        <v>7115</v>
      </c>
      <c r="L10" s="47" t="n">
        <v>2</v>
      </c>
      <c r="M10" s="45" t="n">
        <f aca="false">SUM(L10:L12)</f>
        <v>7</v>
      </c>
      <c r="N10" s="45" t="n">
        <v>1</v>
      </c>
      <c r="O10" s="49" t="n">
        <f aca="false">SUM(K10:K12)</f>
        <v>20640</v>
      </c>
      <c r="P10" s="0" t="n">
        <f aca="false">G10+L10</f>
        <v>4</v>
      </c>
      <c r="Q10" s="28" t="n">
        <v>2</v>
      </c>
      <c r="R10" s="50" t="n">
        <f aca="false">F10+K10</f>
        <v>13695</v>
      </c>
      <c r="S10" s="44" t="n">
        <f aca="false">H10+M10</f>
        <v>13</v>
      </c>
      <c r="T10" s="51" t="n">
        <v>1</v>
      </c>
      <c r="U10" s="52" t="n">
        <f aca="false">J10+O10</f>
        <v>39770</v>
      </c>
    </row>
    <row r="11" customFormat="false" ht="12.75" hidden="false" customHeight="false" outlineLevel="0" collapsed="false">
      <c r="B11" s="44"/>
      <c r="C11" s="45"/>
      <c r="D11" s="28" t="s">
        <v>28</v>
      </c>
      <c r="E11" s="29" t="s">
        <v>27</v>
      </c>
      <c r="F11" s="46" t="n">
        <v>7290</v>
      </c>
      <c r="G11" s="47" t="n">
        <v>1</v>
      </c>
      <c r="H11" s="48"/>
      <c r="I11" s="48"/>
      <c r="J11" s="49"/>
      <c r="K11" s="46" t="n">
        <v>8180</v>
      </c>
      <c r="L11" s="47" t="n">
        <v>1</v>
      </c>
      <c r="M11" s="45"/>
      <c r="N11" s="45"/>
      <c r="O11" s="49"/>
      <c r="P11" s="0" t="n">
        <f aca="false">G11+L11</f>
        <v>2</v>
      </c>
      <c r="Q11" s="28" t="n">
        <v>1</v>
      </c>
      <c r="R11" s="36" t="n">
        <f aca="false">F11+K11</f>
        <v>15470</v>
      </c>
      <c r="S11" s="44"/>
      <c r="T11" s="51"/>
      <c r="U11" s="52"/>
    </row>
    <row r="12" customFormat="false" ht="12.75" hidden="false" customHeight="false" outlineLevel="0" collapsed="false">
      <c r="B12" s="44"/>
      <c r="C12" s="45"/>
      <c r="D12" s="39" t="s">
        <v>29</v>
      </c>
      <c r="E12" s="40" t="s">
        <v>30</v>
      </c>
      <c r="F12" s="41" t="n">
        <v>5260</v>
      </c>
      <c r="G12" s="42" t="n">
        <v>3</v>
      </c>
      <c r="H12" s="48"/>
      <c r="I12" s="48"/>
      <c r="J12" s="49"/>
      <c r="K12" s="41" t="n">
        <v>5345</v>
      </c>
      <c r="L12" s="42" t="n">
        <v>4</v>
      </c>
      <c r="M12" s="45"/>
      <c r="N12" s="45"/>
      <c r="O12" s="49"/>
      <c r="P12" s="43" t="n">
        <f aca="false">G12+L12</f>
        <v>7</v>
      </c>
      <c r="Q12" s="28" t="n">
        <v>3</v>
      </c>
      <c r="R12" s="53" t="n">
        <f aca="false">F12+K12</f>
        <v>10605</v>
      </c>
      <c r="S12" s="44"/>
      <c r="T12" s="51"/>
      <c r="U12" s="52"/>
    </row>
    <row r="13" customFormat="false" ht="12.75" hidden="false" customHeight="false" outlineLevel="0" collapsed="false">
      <c r="B13" s="44" t="n">
        <v>3</v>
      </c>
      <c r="C13" s="45" t="s">
        <v>31</v>
      </c>
      <c r="D13" s="54" t="s">
        <v>32</v>
      </c>
      <c r="E13" s="29" t="s">
        <v>27</v>
      </c>
      <c r="F13" s="46" t="n">
        <v>3035</v>
      </c>
      <c r="G13" s="31" t="n">
        <v>9</v>
      </c>
      <c r="H13" s="48" t="n">
        <f aca="false">SUM(G13:G15)</f>
        <v>43</v>
      </c>
      <c r="I13" s="45" t="n">
        <v>5</v>
      </c>
      <c r="J13" s="49" t="n">
        <f aca="false">SUM(F13:F15)</f>
        <v>6595</v>
      </c>
      <c r="K13" s="46" t="n">
        <v>4740</v>
      </c>
      <c r="L13" s="47" t="n">
        <v>6</v>
      </c>
      <c r="M13" s="45" t="n">
        <f aca="false">SUM(L13:L15)</f>
        <v>22</v>
      </c>
      <c r="N13" s="45" t="n">
        <v>3</v>
      </c>
      <c r="O13" s="49" t="n">
        <f aca="false">SUM(K13:K15)</f>
        <v>13775</v>
      </c>
      <c r="P13" s="0" t="n">
        <f aca="false">G13+L13</f>
        <v>15</v>
      </c>
      <c r="Q13" s="55" t="n">
        <v>6</v>
      </c>
      <c r="R13" s="36" t="n">
        <f aca="false">F13+K13</f>
        <v>7775</v>
      </c>
      <c r="S13" s="44" t="n">
        <f aca="false">H13+M13</f>
        <v>65</v>
      </c>
      <c r="T13" s="51" t="n">
        <v>4</v>
      </c>
      <c r="U13" s="52" t="n">
        <f aca="false">J13+O13</f>
        <v>20370</v>
      </c>
    </row>
    <row r="14" customFormat="false" ht="12.75" hidden="false" customHeight="false" outlineLevel="0" collapsed="false">
      <c r="B14" s="44"/>
      <c r="C14" s="45"/>
      <c r="D14" s="56" t="s">
        <v>33</v>
      </c>
      <c r="E14" s="29" t="s">
        <v>30</v>
      </c>
      <c r="F14" s="46" t="n">
        <v>2105</v>
      </c>
      <c r="G14" s="31" t="n">
        <v>14</v>
      </c>
      <c r="H14" s="48"/>
      <c r="I14" s="48"/>
      <c r="J14" s="49"/>
      <c r="K14" s="46" t="n">
        <v>4345</v>
      </c>
      <c r="L14" s="47" t="n">
        <v>9</v>
      </c>
      <c r="M14" s="45"/>
      <c r="N14" s="45"/>
      <c r="O14" s="49"/>
      <c r="P14" s="0" t="n">
        <f aca="false">G14+L14</f>
        <v>23</v>
      </c>
      <c r="Q14" s="28" t="n">
        <v>11</v>
      </c>
      <c r="R14" s="36" t="n">
        <f aca="false">F14+K14</f>
        <v>6450</v>
      </c>
      <c r="S14" s="44"/>
      <c r="T14" s="51"/>
      <c r="U14" s="52"/>
    </row>
    <row r="15" customFormat="false" ht="12.75" hidden="false" customHeight="false" outlineLevel="0" collapsed="false">
      <c r="B15" s="44"/>
      <c r="C15" s="45"/>
      <c r="D15" s="42" t="s">
        <v>34</v>
      </c>
      <c r="E15" s="40" t="s">
        <v>35</v>
      </c>
      <c r="F15" s="41" t="n">
        <v>1455</v>
      </c>
      <c r="G15" s="42" t="n">
        <v>20</v>
      </c>
      <c r="H15" s="48"/>
      <c r="I15" s="48"/>
      <c r="J15" s="49"/>
      <c r="K15" s="41" t="n">
        <v>4690</v>
      </c>
      <c r="L15" s="42" t="n">
        <v>7</v>
      </c>
      <c r="M15" s="45"/>
      <c r="N15" s="45"/>
      <c r="O15" s="49"/>
      <c r="P15" s="43" t="n">
        <f aca="false">G15+L15</f>
        <v>27</v>
      </c>
      <c r="Q15" s="39" t="n">
        <v>13</v>
      </c>
      <c r="R15" s="36" t="n">
        <f aca="false">F15+K15</f>
        <v>6145</v>
      </c>
      <c r="S15" s="44"/>
      <c r="T15" s="51"/>
      <c r="U15" s="52"/>
    </row>
    <row r="16" customFormat="false" ht="12.75" hidden="false" customHeight="false" outlineLevel="0" collapsed="false">
      <c r="B16" s="44" t="n">
        <v>4</v>
      </c>
      <c r="C16" s="45" t="s">
        <v>36</v>
      </c>
      <c r="D16" s="56" t="s">
        <v>37</v>
      </c>
      <c r="E16" s="29" t="s">
        <v>38</v>
      </c>
      <c r="F16" s="46" t="n">
        <v>940</v>
      </c>
      <c r="G16" s="31" t="n">
        <v>27</v>
      </c>
      <c r="H16" s="48" t="n">
        <f aca="false">SUM(G16:G18)</f>
        <v>67</v>
      </c>
      <c r="I16" s="45" t="n">
        <v>7</v>
      </c>
      <c r="J16" s="49" t="n">
        <f aca="false">SUM(F16:F18)</f>
        <v>3910</v>
      </c>
      <c r="K16" s="46" t="n">
        <v>1740</v>
      </c>
      <c r="L16" s="47" t="n">
        <v>24</v>
      </c>
      <c r="M16" s="45" t="n">
        <f aca="false">SUM(L16:L18)</f>
        <v>76</v>
      </c>
      <c r="N16" s="45" t="n">
        <v>8</v>
      </c>
      <c r="O16" s="49" t="n">
        <f aca="false">SUM(K16:K18)</f>
        <v>4555</v>
      </c>
      <c r="P16" s="57" t="n">
        <f aca="false">G16+L16</f>
        <v>51</v>
      </c>
      <c r="Q16" s="28" t="n">
        <v>27</v>
      </c>
      <c r="R16" s="50" t="n">
        <f aca="false">F16+K16</f>
        <v>2680</v>
      </c>
      <c r="S16" s="44" t="n">
        <f aca="false">H16+M16</f>
        <v>143</v>
      </c>
      <c r="T16" s="51" t="n">
        <v>8</v>
      </c>
      <c r="U16" s="52" t="n">
        <f aca="false">J16+O16</f>
        <v>8465</v>
      </c>
    </row>
    <row r="17" customFormat="false" ht="12.75" hidden="false" customHeight="false" outlineLevel="0" collapsed="false">
      <c r="B17" s="44"/>
      <c r="C17" s="45"/>
      <c r="D17" s="58" t="s">
        <v>39</v>
      </c>
      <c r="E17" s="29" t="s">
        <v>38</v>
      </c>
      <c r="F17" s="46" t="n">
        <v>1260</v>
      </c>
      <c r="G17" s="31" t="n">
        <v>22</v>
      </c>
      <c r="H17" s="48"/>
      <c r="I17" s="48"/>
      <c r="J17" s="49"/>
      <c r="K17" s="46" t="n">
        <v>1025</v>
      </c>
      <c r="L17" s="47" t="n">
        <v>29</v>
      </c>
      <c r="M17" s="45"/>
      <c r="N17" s="45"/>
      <c r="O17" s="49"/>
      <c r="P17" s="57" t="n">
        <f aca="false">G17+L17</f>
        <v>51</v>
      </c>
      <c r="Q17" s="28" t="n">
        <v>28</v>
      </c>
      <c r="R17" s="36" t="n">
        <f aca="false">F17+K17</f>
        <v>2285</v>
      </c>
      <c r="S17" s="44"/>
      <c r="T17" s="51"/>
      <c r="U17" s="52"/>
    </row>
    <row r="18" customFormat="false" ht="12.75" hidden="false" customHeight="false" outlineLevel="0" collapsed="false">
      <c r="B18" s="44"/>
      <c r="C18" s="45"/>
      <c r="D18" s="59" t="s">
        <v>40</v>
      </c>
      <c r="E18" s="40" t="s">
        <v>22</v>
      </c>
      <c r="F18" s="41" t="n">
        <v>1710</v>
      </c>
      <c r="G18" s="42" t="n">
        <v>18</v>
      </c>
      <c r="H18" s="48"/>
      <c r="I18" s="48"/>
      <c r="J18" s="49"/>
      <c r="K18" s="41" t="n">
        <v>1790</v>
      </c>
      <c r="L18" s="42" t="n">
        <v>23</v>
      </c>
      <c r="M18" s="45"/>
      <c r="N18" s="45"/>
      <c r="O18" s="49"/>
      <c r="P18" s="43" t="n">
        <f aca="false">G18+L18</f>
        <v>41</v>
      </c>
      <c r="Q18" s="39" t="n">
        <v>20</v>
      </c>
      <c r="R18" s="53" t="n">
        <f aca="false">F18+K18</f>
        <v>3500</v>
      </c>
      <c r="S18" s="44"/>
      <c r="T18" s="51"/>
      <c r="U18" s="52"/>
    </row>
    <row r="19" customFormat="false" ht="12.75" hidden="false" customHeight="false" outlineLevel="0" collapsed="false">
      <c r="B19" s="44" t="n">
        <v>5</v>
      </c>
      <c r="C19" s="45" t="s">
        <v>41</v>
      </c>
      <c r="D19" s="60" t="s">
        <v>42</v>
      </c>
      <c r="E19" s="29" t="s">
        <v>22</v>
      </c>
      <c r="F19" s="46" t="n">
        <v>1410</v>
      </c>
      <c r="G19" s="47" t="n">
        <v>21</v>
      </c>
      <c r="H19" s="48" t="n">
        <f aca="false">SUM(G19:G21)</f>
        <v>70</v>
      </c>
      <c r="I19" s="45" t="n">
        <v>8</v>
      </c>
      <c r="J19" s="49" t="n">
        <f aca="false">SUM(F19:F21)</f>
        <v>3470</v>
      </c>
      <c r="K19" s="46" t="n">
        <v>3880</v>
      </c>
      <c r="L19" s="47" t="n">
        <v>10</v>
      </c>
      <c r="M19" s="45" t="n">
        <f aca="false">SUM(L19:L21)</f>
        <v>44</v>
      </c>
      <c r="N19" s="45" t="n">
        <v>5</v>
      </c>
      <c r="O19" s="49" t="n">
        <f aca="false">SUM(K19:K21)</f>
        <v>9225</v>
      </c>
      <c r="P19" s="0" t="n">
        <f aca="false">G19+L19</f>
        <v>31</v>
      </c>
      <c r="Q19" s="28" t="n">
        <v>16</v>
      </c>
      <c r="R19" s="50" t="n">
        <f aca="false">F19+K19</f>
        <v>5290</v>
      </c>
      <c r="S19" s="44" t="n">
        <f aca="false">H19+M19</f>
        <v>114</v>
      </c>
      <c r="T19" s="51" t="n">
        <v>6</v>
      </c>
      <c r="U19" s="52" t="n">
        <f aca="false">J19+O19</f>
        <v>12695</v>
      </c>
    </row>
    <row r="20" customFormat="false" ht="12.75" hidden="false" customHeight="false" outlineLevel="0" collapsed="false">
      <c r="B20" s="44"/>
      <c r="C20" s="45"/>
      <c r="D20" s="56" t="s">
        <v>43</v>
      </c>
      <c r="E20" s="29" t="s">
        <v>35</v>
      </c>
      <c r="F20" s="46" t="n">
        <v>1005</v>
      </c>
      <c r="G20" s="47" t="n">
        <v>25</v>
      </c>
      <c r="H20" s="48"/>
      <c r="I20" s="48"/>
      <c r="J20" s="49"/>
      <c r="K20" s="46" t="n">
        <v>2510</v>
      </c>
      <c r="L20" s="47" t="n">
        <v>18</v>
      </c>
      <c r="M20" s="45"/>
      <c r="N20" s="45"/>
      <c r="O20" s="49"/>
      <c r="P20" s="0" t="n">
        <f aca="false">G20+L20</f>
        <v>43</v>
      </c>
      <c r="Q20" s="28" t="n">
        <v>22</v>
      </c>
      <c r="R20" s="36" t="n">
        <f aca="false">F20+K20</f>
        <v>3515</v>
      </c>
      <c r="S20" s="44"/>
      <c r="T20" s="51"/>
      <c r="U20" s="52"/>
    </row>
    <row r="21" customFormat="false" ht="12.75" hidden="false" customHeight="false" outlineLevel="0" collapsed="false">
      <c r="B21" s="44"/>
      <c r="C21" s="45"/>
      <c r="D21" s="59" t="s">
        <v>44</v>
      </c>
      <c r="E21" s="40" t="s">
        <v>22</v>
      </c>
      <c r="F21" s="41" t="n">
        <v>1055</v>
      </c>
      <c r="G21" s="42" t="n">
        <v>24</v>
      </c>
      <c r="H21" s="48"/>
      <c r="I21" s="48"/>
      <c r="J21" s="49"/>
      <c r="K21" s="41" t="n">
        <v>2835</v>
      </c>
      <c r="L21" s="42" t="n">
        <v>16</v>
      </c>
      <c r="M21" s="45"/>
      <c r="N21" s="45"/>
      <c r="O21" s="49"/>
      <c r="P21" s="0" t="n">
        <f aca="false">G21+L21</f>
        <v>40</v>
      </c>
      <c r="Q21" s="28" t="n">
        <v>18</v>
      </c>
      <c r="R21" s="53" t="n">
        <f aca="false">F21+K21</f>
        <v>3890</v>
      </c>
      <c r="S21" s="44"/>
      <c r="T21" s="51"/>
      <c r="U21" s="52"/>
    </row>
    <row r="22" customFormat="false" ht="12.75" hidden="false" customHeight="false" outlineLevel="0" collapsed="false">
      <c r="B22" s="44" t="n">
        <v>6</v>
      </c>
      <c r="C22" s="45" t="s">
        <v>45</v>
      </c>
      <c r="D22" s="61" t="s">
        <v>46</v>
      </c>
      <c r="E22" s="29" t="s">
        <v>30</v>
      </c>
      <c r="F22" s="46" t="n">
        <v>4210</v>
      </c>
      <c r="G22" s="31" t="n">
        <v>5</v>
      </c>
      <c r="H22" s="48" t="n">
        <f aca="false">SUM(G22:G24)</f>
        <v>21</v>
      </c>
      <c r="I22" s="45" t="n">
        <v>2</v>
      </c>
      <c r="J22" s="49" t="n">
        <f aca="false">SUM(F22:F24)</f>
        <v>11805</v>
      </c>
      <c r="K22" s="46" t="n">
        <v>2165</v>
      </c>
      <c r="L22" s="47" t="n">
        <v>20.5</v>
      </c>
      <c r="M22" s="45" t="n">
        <f aca="false">SUM(L22:L24)</f>
        <v>52.5</v>
      </c>
      <c r="N22" s="45" t="n">
        <v>6</v>
      </c>
      <c r="O22" s="49" t="n">
        <f aca="false">SUM(K22:K24)</f>
        <v>7925</v>
      </c>
      <c r="P22" s="62" t="n">
        <f aca="false">G22+L22</f>
        <v>25.5</v>
      </c>
      <c r="Q22" s="55" t="n">
        <v>12</v>
      </c>
      <c r="R22" s="36" t="n">
        <f aca="false">F22+K22</f>
        <v>6375</v>
      </c>
      <c r="S22" s="44" t="n">
        <f aca="false">H22+M22</f>
        <v>73.5</v>
      </c>
      <c r="T22" s="51" t="n">
        <v>5</v>
      </c>
      <c r="U22" s="52" t="n">
        <f aca="false">J22+O22</f>
        <v>19730</v>
      </c>
    </row>
    <row r="23" customFormat="false" ht="12.75" hidden="false" customHeight="false" outlineLevel="0" collapsed="false">
      <c r="B23" s="44"/>
      <c r="C23" s="45"/>
      <c r="D23" s="31" t="s">
        <v>47</v>
      </c>
      <c r="E23" s="29" t="s">
        <v>30</v>
      </c>
      <c r="F23" s="46" t="n">
        <v>4940</v>
      </c>
      <c r="G23" s="31" t="n">
        <v>4</v>
      </c>
      <c r="H23" s="48"/>
      <c r="I23" s="48"/>
      <c r="J23" s="49"/>
      <c r="K23" s="46" t="n">
        <v>2775</v>
      </c>
      <c r="L23" s="47" t="n">
        <v>17</v>
      </c>
      <c r="M23" s="45"/>
      <c r="N23" s="45"/>
      <c r="O23" s="49"/>
      <c r="P23" s="57" t="n">
        <f aca="false">G23+L23</f>
        <v>21</v>
      </c>
      <c r="Q23" s="28" t="n">
        <v>10</v>
      </c>
      <c r="R23" s="36" t="n">
        <f aca="false">F23+K23</f>
        <v>7715</v>
      </c>
      <c r="S23" s="44"/>
      <c r="T23" s="51"/>
      <c r="U23" s="52"/>
    </row>
    <row r="24" customFormat="false" ht="12.75" hidden="false" customHeight="false" outlineLevel="0" collapsed="false">
      <c r="B24" s="44"/>
      <c r="C24" s="45"/>
      <c r="D24" s="31" t="s">
        <v>48</v>
      </c>
      <c r="E24" s="40" t="s">
        <v>30</v>
      </c>
      <c r="F24" s="41" t="n">
        <v>2655</v>
      </c>
      <c r="G24" s="42" t="n">
        <v>12</v>
      </c>
      <c r="H24" s="48"/>
      <c r="I24" s="48"/>
      <c r="J24" s="49"/>
      <c r="K24" s="41" t="n">
        <v>2985</v>
      </c>
      <c r="L24" s="42" t="n">
        <v>15</v>
      </c>
      <c r="M24" s="45"/>
      <c r="N24" s="45"/>
      <c r="O24" s="49"/>
      <c r="P24" s="43" t="n">
        <f aca="false">G24+L24</f>
        <v>27</v>
      </c>
      <c r="Q24" s="39" t="n">
        <v>14</v>
      </c>
      <c r="R24" s="36" t="n">
        <f aca="false">F24+K24</f>
        <v>5640</v>
      </c>
      <c r="S24" s="44"/>
      <c r="T24" s="51"/>
      <c r="U24" s="52"/>
    </row>
    <row r="25" customFormat="false" ht="12.75" hidden="false" customHeight="false" outlineLevel="0" collapsed="false">
      <c r="B25" s="44" t="n">
        <v>7</v>
      </c>
      <c r="C25" s="45" t="s">
        <v>49</v>
      </c>
      <c r="D25" s="61" t="s">
        <v>50</v>
      </c>
      <c r="E25" s="29" t="s">
        <v>30</v>
      </c>
      <c r="F25" s="46" t="n">
        <v>845</v>
      </c>
      <c r="G25" s="47" t="n">
        <v>29</v>
      </c>
      <c r="H25" s="48" t="n">
        <f aca="false">SUM(G25:G27)</f>
        <v>92</v>
      </c>
      <c r="I25" s="45" t="n">
        <v>12</v>
      </c>
      <c r="J25" s="49" t="n">
        <f aca="false">SUM(F25:F27)</f>
        <v>2041</v>
      </c>
      <c r="K25" s="46" t="n">
        <v>1885</v>
      </c>
      <c r="L25" s="47" t="n">
        <v>22</v>
      </c>
      <c r="M25" s="45" t="n">
        <f aca="false">SUM(L25:L27)</f>
        <v>88</v>
      </c>
      <c r="N25" s="45" t="n">
        <v>11</v>
      </c>
      <c r="O25" s="49" t="n">
        <f aca="false">SUM(K25:K27)</f>
        <v>3257</v>
      </c>
      <c r="P25" s="0" t="n">
        <f aca="false">G25+L25</f>
        <v>51</v>
      </c>
      <c r="Q25" s="28" t="n">
        <v>26</v>
      </c>
      <c r="R25" s="50" t="n">
        <f aca="false">F25+K25</f>
        <v>2730</v>
      </c>
      <c r="S25" s="44" t="n">
        <f aca="false">H25+M25</f>
        <v>180</v>
      </c>
      <c r="T25" s="51" t="n">
        <v>12</v>
      </c>
      <c r="U25" s="52" t="n">
        <f aca="false">J25+O25</f>
        <v>5298</v>
      </c>
    </row>
    <row r="26" customFormat="false" ht="12.75" hidden="false" customHeight="false" outlineLevel="0" collapsed="false">
      <c r="B26" s="44"/>
      <c r="C26" s="45"/>
      <c r="D26" s="31" t="s">
        <v>51</v>
      </c>
      <c r="E26" s="29" t="s">
        <v>22</v>
      </c>
      <c r="F26" s="46" t="n">
        <v>584</v>
      </c>
      <c r="G26" s="31" t="n">
        <v>32</v>
      </c>
      <c r="H26" s="48"/>
      <c r="I26" s="48"/>
      <c r="J26" s="49"/>
      <c r="K26" s="46" t="n">
        <v>405</v>
      </c>
      <c r="L26" s="47" t="n">
        <v>35</v>
      </c>
      <c r="M26" s="45"/>
      <c r="N26" s="45"/>
      <c r="O26" s="49"/>
      <c r="P26" s="0" t="n">
        <f aca="false">G26+L26</f>
        <v>67</v>
      </c>
      <c r="Q26" s="28" t="n">
        <v>35</v>
      </c>
      <c r="R26" s="36" t="n">
        <f aca="false">F26+K26</f>
        <v>989</v>
      </c>
      <c r="S26" s="44"/>
      <c r="T26" s="51"/>
      <c r="U26" s="52"/>
    </row>
    <row r="27" customFormat="false" ht="12.75" hidden="false" customHeight="false" outlineLevel="0" collapsed="false">
      <c r="B27" s="44"/>
      <c r="C27" s="45"/>
      <c r="D27" s="42" t="s">
        <v>52</v>
      </c>
      <c r="E27" s="40" t="s">
        <v>30</v>
      </c>
      <c r="F27" s="41" t="n">
        <v>612</v>
      </c>
      <c r="G27" s="42" t="n">
        <v>31</v>
      </c>
      <c r="H27" s="48"/>
      <c r="I27" s="48"/>
      <c r="J27" s="49"/>
      <c r="K27" s="41" t="n">
        <v>967</v>
      </c>
      <c r="L27" s="42" t="n">
        <v>31</v>
      </c>
      <c r="M27" s="45"/>
      <c r="N27" s="45"/>
      <c r="O27" s="49"/>
      <c r="P27" s="0" t="n">
        <f aca="false">G27+L27</f>
        <v>62</v>
      </c>
      <c r="Q27" s="28" t="n">
        <v>31</v>
      </c>
      <c r="R27" s="53" t="n">
        <f aca="false">F27+K27</f>
        <v>1579</v>
      </c>
      <c r="S27" s="44"/>
      <c r="T27" s="51"/>
      <c r="U27" s="52"/>
    </row>
    <row r="28" customFormat="false" ht="12.75" hidden="false" customHeight="false" outlineLevel="0" collapsed="false">
      <c r="B28" s="44" t="n">
        <v>8</v>
      </c>
      <c r="C28" s="45" t="s">
        <v>53</v>
      </c>
      <c r="D28" s="56" t="s">
        <v>54</v>
      </c>
      <c r="E28" s="29" t="s">
        <v>22</v>
      </c>
      <c r="F28" s="46" t="n">
        <v>827</v>
      </c>
      <c r="G28" s="31" t="n">
        <v>30</v>
      </c>
      <c r="H28" s="48" t="n">
        <f aca="false">SUM(G28:G30)</f>
        <v>62</v>
      </c>
      <c r="I28" s="45" t="n">
        <v>6</v>
      </c>
      <c r="J28" s="49" t="n">
        <f aca="false">SUM(F28:F30)</f>
        <v>4907</v>
      </c>
      <c r="K28" s="46" t="n">
        <v>3055</v>
      </c>
      <c r="L28" s="47" t="n">
        <v>14</v>
      </c>
      <c r="M28" s="45" t="n">
        <f aca="false">SUM(L28:L30)</f>
        <v>60.5</v>
      </c>
      <c r="N28" s="45" t="n">
        <v>7</v>
      </c>
      <c r="O28" s="49" t="n">
        <f aca="false">SUM(K28:K30)</f>
        <v>6835</v>
      </c>
      <c r="P28" s="62" t="n">
        <f aca="false">G28+L28</f>
        <v>44</v>
      </c>
      <c r="Q28" s="55" t="n">
        <v>23</v>
      </c>
      <c r="R28" s="36" t="n">
        <f aca="false">F28+K28</f>
        <v>3882</v>
      </c>
      <c r="S28" s="44" t="n">
        <f aca="false">H28+M28</f>
        <v>122.5</v>
      </c>
      <c r="T28" s="51" t="n">
        <v>7</v>
      </c>
      <c r="U28" s="52" t="n">
        <f aca="false">J28+O28</f>
        <v>11742</v>
      </c>
    </row>
    <row r="29" customFormat="false" ht="12.75" hidden="false" customHeight="false" outlineLevel="0" collapsed="false">
      <c r="B29" s="44"/>
      <c r="C29" s="45"/>
      <c r="D29" s="56" t="s">
        <v>55</v>
      </c>
      <c r="E29" s="29" t="s">
        <v>22</v>
      </c>
      <c r="F29" s="46" t="n">
        <v>2510</v>
      </c>
      <c r="G29" s="31" t="n">
        <v>13</v>
      </c>
      <c r="H29" s="48"/>
      <c r="I29" s="48"/>
      <c r="J29" s="49"/>
      <c r="K29" s="46" t="n">
        <v>2165</v>
      </c>
      <c r="L29" s="47" t="n">
        <v>20.5</v>
      </c>
      <c r="M29" s="45"/>
      <c r="N29" s="45"/>
      <c r="O29" s="49"/>
      <c r="P29" s="57" t="n">
        <f aca="false">G29+L29</f>
        <v>33.5</v>
      </c>
      <c r="Q29" s="28" t="n">
        <v>17</v>
      </c>
      <c r="R29" s="36" t="n">
        <f aca="false">F29+K29</f>
        <v>4675</v>
      </c>
      <c r="S29" s="44"/>
      <c r="T29" s="51"/>
      <c r="U29" s="52"/>
    </row>
    <row r="30" customFormat="false" ht="12.75" hidden="false" customHeight="false" outlineLevel="0" collapsed="false">
      <c r="B30" s="44"/>
      <c r="C30" s="45"/>
      <c r="D30" s="59" t="s">
        <v>56</v>
      </c>
      <c r="E30" s="40" t="s">
        <v>35</v>
      </c>
      <c r="F30" s="41" t="n">
        <v>1570</v>
      </c>
      <c r="G30" s="42" t="n">
        <v>19</v>
      </c>
      <c r="H30" s="48"/>
      <c r="I30" s="48"/>
      <c r="J30" s="49"/>
      <c r="K30" s="41" t="n">
        <v>1615</v>
      </c>
      <c r="L30" s="42" t="n">
        <v>26</v>
      </c>
      <c r="M30" s="45"/>
      <c r="N30" s="45"/>
      <c r="O30" s="49"/>
      <c r="P30" s="43" t="n">
        <f aca="false">G30+L30</f>
        <v>45</v>
      </c>
      <c r="Q30" s="39" t="n">
        <v>24</v>
      </c>
      <c r="R30" s="36" t="n">
        <f aca="false">F30+K30</f>
        <v>3185</v>
      </c>
      <c r="S30" s="44"/>
      <c r="T30" s="51"/>
      <c r="U30" s="52"/>
    </row>
    <row r="31" customFormat="false" ht="12.75" hidden="false" customHeight="false" outlineLevel="0" collapsed="false">
      <c r="B31" s="44" t="n">
        <v>9</v>
      </c>
      <c r="C31" s="45" t="s">
        <v>57</v>
      </c>
      <c r="D31" s="56" t="s">
        <v>58</v>
      </c>
      <c r="E31" s="63" t="s">
        <v>30</v>
      </c>
      <c r="F31" s="64" t="n">
        <v>3170</v>
      </c>
      <c r="G31" s="54" t="n">
        <v>8</v>
      </c>
      <c r="H31" s="48" t="n">
        <f aca="false">SUM(G31:G33)</f>
        <v>25</v>
      </c>
      <c r="I31" s="45" t="n">
        <v>3</v>
      </c>
      <c r="J31" s="49" t="n">
        <f aca="false">SUM(F31:F33)</f>
        <v>9885</v>
      </c>
      <c r="K31" s="64" t="n">
        <v>3305</v>
      </c>
      <c r="L31" s="54" t="n">
        <v>12</v>
      </c>
      <c r="M31" s="45" t="n">
        <f aca="false">SUM(L31:L33)</f>
        <v>31</v>
      </c>
      <c r="N31" s="45" t="n">
        <v>4</v>
      </c>
      <c r="O31" s="49" t="n">
        <f aca="false">SUM(K31:K33)</f>
        <v>11545</v>
      </c>
      <c r="P31" s="0" t="n">
        <f aca="false">G31+L31</f>
        <v>20</v>
      </c>
      <c r="Q31" s="28" t="n">
        <v>9</v>
      </c>
      <c r="R31" s="50" t="n">
        <f aca="false">F31+K31</f>
        <v>6475</v>
      </c>
      <c r="S31" s="44" t="n">
        <f aca="false">H31+M31</f>
        <v>56</v>
      </c>
      <c r="T31" s="51" t="n">
        <v>3</v>
      </c>
      <c r="U31" s="52" t="n">
        <f aca="false">J31+O31</f>
        <v>21430</v>
      </c>
    </row>
    <row r="32" customFormat="false" ht="12.75" hidden="false" customHeight="false" outlineLevel="0" collapsed="false">
      <c r="B32" s="44"/>
      <c r="C32" s="45"/>
      <c r="D32" s="56" t="s">
        <v>59</v>
      </c>
      <c r="E32" s="29" t="s">
        <v>22</v>
      </c>
      <c r="F32" s="46" t="n">
        <v>3760</v>
      </c>
      <c r="G32" s="31" t="n">
        <v>6</v>
      </c>
      <c r="H32" s="48"/>
      <c r="I32" s="48"/>
      <c r="J32" s="49"/>
      <c r="K32" s="46" t="n">
        <v>3595</v>
      </c>
      <c r="L32" s="47" t="n">
        <v>11</v>
      </c>
      <c r="M32" s="45"/>
      <c r="N32" s="45"/>
      <c r="O32" s="49"/>
      <c r="P32" s="0" t="n">
        <f aca="false">G32+L32</f>
        <v>17</v>
      </c>
      <c r="Q32" s="28" t="n">
        <v>7</v>
      </c>
      <c r="R32" s="36" t="n">
        <f aca="false">F32+K32</f>
        <v>7355</v>
      </c>
      <c r="S32" s="44"/>
      <c r="T32" s="51"/>
      <c r="U32" s="52"/>
    </row>
    <row r="33" customFormat="false" ht="12.75" hidden="false" customHeight="false" outlineLevel="0" collapsed="false">
      <c r="B33" s="44"/>
      <c r="C33" s="45"/>
      <c r="D33" s="59" t="s">
        <v>60</v>
      </c>
      <c r="E33" s="40" t="s">
        <v>22</v>
      </c>
      <c r="F33" s="41" t="n">
        <v>2955</v>
      </c>
      <c r="G33" s="42" t="n">
        <v>11</v>
      </c>
      <c r="H33" s="48"/>
      <c r="I33" s="48"/>
      <c r="J33" s="49"/>
      <c r="K33" s="41" t="n">
        <v>4645</v>
      </c>
      <c r="L33" s="42" t="n">
        <v>8</v>
      </c>
      <c r="M33" s="45"/>
      <c r="N33" s="45"/>
      <c r="O33" s="49"/>
      <c r="P33" s="0" t="n">
        <f aca="false">G33+L33</f>
        <v>19</v>
      </c>
      <c r="Q33" s="28" t="n">
        <v>8</v>
      </c>
      <c r="R33" s="53" t="n">
        <f aca="false">F33+K33</f>
        <v>7600</v>
      </c>
      <c r="S33" s="44"/>
      <c r="T33" s="51"/>
      <c r="U33" s="52"/>
    </row>
    <row r="34" customFormat="false" ht="12.75" hidden="false" customHeight="false" outlineLevel="0" collapsed="false">
      <c r="B34" s="44" t="n">
        <v>10</v>
      </c>
      <c r="C34" s="45" t="s">
        <v>61</v>
      </c>
      <c r="D34" s="56" t="s">
        <v>62</v>
      </c>
      <c r="E34" s="29" t="s">
        <v>35</v>
      </c>
      <c r="F34" s="46" t="n">
        <v>144</v>
      </c>
      <c r="G34" s="31" t="n">
        <v>36</v>
      </c>
      <c r="H34" s="48" t="n">
        <f aca="false">SUM(G34:G36)</f>
        <v>90</v>
      </c>
      <c r="I34" s="45" t="n">
        <v>11</v>
      </c>
      <c r="J34" s="49" t="n">
        <f aca="false">SUM(F34:F36)</f>
        <v>2031</v>
      </c>
      <c r="K34" s="46" t="n">
        <v>290</v>
      </c>
      <c r="L34" s="47" t="n">
        <v>36</v>
      </c>
      <c r="M34" s="45" t="n">
        <f aca="false">SUM(L34:L36)</f>
        <v>89</v>
      </c>
      <c r="N34" s="45" t="n">
        <v>12</v>
      </c>
      <c r="O34" s="49" t="n">
        <f aca="false">SUM(K34:K36)</f>
        <v>3265</v>
      </c>
      <c r="P34" s="62" t="n">
        <f aca="false">G34+L34</f>
        <v>72</v>
      </c>
      <c r="Q34" s="55" t="n">
        <v>36</v>
      </c>
      <c r="R34" s="36" t="n">
        <f aca="false">F34+K34</f>
        <v>434</v>
      </c>
      <c r="S34" s="44" t="n">
        <f aca="false">H34+M34</f>
        <v>179</v>
      </c>
      <c r="T34" s="51" t="n">
        <v>11</v>
      </c>
      <c r="U34" s="52" t="n">
        <f aca="false">J34+O34</f>
        <v>5296</v>
      </c>
    </row>
    <row r="35" customFormat="false" ht="12.75" hidden="false" customHeight="false" outlineLevel="0" collapsed="false">
      <c r="B35" s="44"/>
      <c r="C35" s="45"/>
      <c r="D35" s="56" t="s">
        <v>63</v>
      </c>
      <c r="E35" s="29" t="s">
        <v>35</v>
      </c>
      <c r="F35" s="46" t="n">
        <v>991</v>
      </c>
      <c r="G35" s="31" t="n">
        <v>26</v>
      </c>
      <c r="H35" s="48"/>
      <c r="I35" s="48"/>
      <c r="J35" s="49"/>
      <c r="K35" s="46" t="n">
        <v>725</v>
      </c>
      <c r="L35" s="47" t="n">
        <v>34</v>
      </c>
      <c r="M35" s="45"/>
      <c r="N35" s="45"/>
      <c r="O35" s="49"/>
      <c r="P35" s="57" t="n">
        <f aca="false">G35+L35</f>
        <v>60</v>
      </c>
      <c r="Q35" s="28" t="n">
        <v>30</v>
      </c>
      <c r="R35" s="36" t="n">
        <f aca="false">F35+K35</f>
        <v>1716</v>
      </c>
      <c r="S35" s="44"/>
      <c r="T35" s="51"/>
      <c r="U35" s="52"/>
    </row>
    <row r="36" customFormat="false" ht="12.75" hidden="false" customHeight="false" outlineLevel="0" collapsed="false">
      <c r="B36" s="44"/>
      <c r="C36" s="45"/>
      <c r="D36" s="59" t="s">
        <v>64</v>
      </c>
      <c r="E36" s="40" t="s">
        <v>22</v>
      </c>
      <c r="F36" s="41" t="n">
        <v>896</v>
      </c>
      <c r="G36" s="42" t="n">
        <v>28</v>
      </c>
      <c r="H36" s="48"/>
      <c r="I36" s="48"/>
      <c r="J36" s="49"/>
      <c r="K36" s="41" t="n">
        <v>2250</v>
      </c>
      <c r="L36" s="42" t="n">
        <v>19</v>
      </c>
      <c r="M36" s="45"/>
      <c r="N36" s="45"/>
      <c r="O36" s="49"/>
      <c r="P36" s="43" t="n">
        <f aca="false">G36+L36</f>
        <v>47</v>
      </c>
      <c r="Q36" s="39" t="n">
        <v>25</v>
      </c>
      <c r="R36" s="36" t="n">
        <f aca="false">F36+K36</f>
        <v>3146</v>
      </c>
      <c r="S36" s="44"/>
      <c r="T36" s="51"/>
      <c r="U36" s="52"/>
    </row>
    <row r="37" customFormat="false" ht="12.75" hidden="false" customHeight="false" outlineLevel="0" collapsed="false">
      <c r="B37" s="44" t="n">
        <v>11</v>
      </c>
      <c r="C37" s="45" t="s">
        <v>65</v>
      </c>
      <c r="D37" s="56" t="s">
        <v>66</v>
      </c>
      <c r="E37" s="63" t="s">
        <v>24</v>
      </c>
      <c r="F37" s="64" t="n">
        <v>1815</v>
      </c>
      <c r="G37" s="54" t="n">
        <v>16</v>
      </c>
      <c r="H37" s="48" t="n">
        <f aca="false">SUM(G37:G39)</f>
        <v>83</v>
      </c>
      <c r="I37" s="45" t="n">
        <v>10</v>
      </c>
      <c r="J37" s="49" t="n">
        <f aca="false">SUM(F37:F39)</f>
        <v>2941</v>
      </c>
      <c r="K37" s="64" t="n">
        <v>1735</v>
      </c>
      <c r="L37" s="54" t="n">
        <v>25</v>
      </c>
      <c r="M37" s="45" t="n">
        <f aca="false">SUM(L37:L39)</f>
        <v>87</v>
      </c>
      <c r="N37" s="45" t="n">
        <v>9</v>
      </c>
      <c r="O37" s="49" t="n">
        <f aca="false">SUM(K37:K39)</f>
        <v>3668</v>
      </c>
      <c r="P37" s="62" t="n">
        <f aca="false">G37+L37</f>
        <v>41</v>
      </c>
      <c r="Q37" s="28" t="n">
        <v>19</v>
      </c>
      <c r="R37" s="50" t="n">
        <f aca="false">F37+K37</f>
        <v>3550</v>
      </c>
      <c r="S37" s="44" t="n">
        <f aca="false">H37+M37</f>
        <v>170</v>
      </c>
      <c r="T37" s="51" t="n">
        <v>10</v>
      </c>
      <c r="U37" s="52" t="n">
        <f aca="false">J37+O37</f>
        <v>6609</v>
      </c>
    </row>
    <row r="38" customFormat="false" ht="12.75" hidden="false" customHeight="false" outlineLevel="0" collapsed="false">
      <c r="B38" s="44"/>
      <c r="C38" s="45"/>
      <c r="D38" s="56" t="s">
        <v>67</v>
      </c>
      <c r="E38" s="29" t="s">
        <v>24</v>
      </c>
      <c r="F38" s="46" t="n">
        <v>581</v>
      </c>
      <c r="G38" s="31" t="n">
        <v>33</v>
      </c>
      <c r="H38" s="48"/>
      <c r="I38" s="48"/>
      <c r="J38" s="49"/>
      <c r="K38" s="46" t="n">
        <v>952</v>
      </c>
      <c r="L38" s="47" t="n">
        <v>32</v>
      </c>
      <c r="M38" s="45"/>
      <c r="N38" s="45"/>
      <c r="O38" s="49"/>
      <c r="P38" s="57" t="n">
        <f aca="false">G38+L38</f>
        <v>65</v>
      </c>
      <c r="Q38" s="28" t="n">
        <v>34</v>
      </c>
      <c r="R38" s="36" t="n">
        <f aca="false">F38+K38</f>
        <v>1533</v>
      </c>
      <c r="S38" s="44"/>
      <c r="T38" s="51"/>
      <c r="U38" s="52"/>
    </row>
    <row r="39" customFormat="false" ht="12.75" hidden="false" customHeight="false" outlineLevel="0" collapsed="false">
      <c r="B39" s="44"/>
      <c r="C39" s="45"/>
      <c r="D39" s="59" t="s">
        <v>68</v>
      </c>
      <c r="E39" s="40" t="s">
        <v>24</v>
      </c>
      <c r="F39" s="41" t="n">
        <v>545</v>
      </c>
      <c r="G39" s="42" t="n">
        <v>34</v>
      </c>
      <c r="H39" s="48"/>
      <c r="I39" s="48"/>
      <c r="J39" s="49"/>
      <c r="K39" s="41" t="n">
        <v>981</v>
      </c>
      <c r="L39" s="42" t="n">
        <v>30</v>
      </c>
      <c r="M39" s="45"/>
      <c r="N39" s="45"/>
      <c r="O39" s="49"/>
      <c r="P39" s="43" t="n">
        <f aca="false">G39+L39</f>
        <v>64</v>
      </c>
      <c r="Q39" s="39" t="n">
        <v>32</v>
      </c>
      <c r="R39" s="53" t="n">
        <f aca="false">F39+K39</f>
        <v>1526</v>
      </c>
      <c r="S39" s="44"/>
      <c r="T39" s="51"/>
      <c r="U39" s="52"/>
    </row>
    <row r="40" customFormat="false" ht="12.75" hidden="false" customHeight="false" outlineLevel="0" collapsed="false">
      <c r="B40" s="65" t="n">
        <v>12</v>
      </c>
      <c r="C40" s="66" t="s">
        <v>69</v>
      </c>
      <c r="D40" s="56" t="s">
        <v>70</v>
      </c>
      <c r="E40" s="29" t="s">
        <v>22</v>
      </c>
      <c r="F40" s="64" t="n">
        <v>1090</v>
      </c>
      <c r="G40" s="54" t="n">
        <v>23</v>
      </c>
      <c r="H40" s="66" t="n">
        <f aca="false">SUM(G40:G42)</f>
        <v>73</v>
      </c>
      <c r="I40" s="66" t="n">
        <v>9</v>
      </c>
      <c r="J40" s="67" t="n">
        <f aca="false">SUM(F40:F42)</f>
        <v>3280</v>
      </c>
      <c r="K40" s="64" t="n">
        <v>909</v>
      </c>
      <c r="L40" s="54" t="n">
        <v>33</v>
      </c>
      <c r="M40" s="66" t="n">
        <f aca="false">SUM(L40:L42)</f>
        <v>88</v>
      </c>
      <c r="N40" s="66" t="n">
        <v>10</v>
      </c>
      <c r="O40" s="67" t="n">
        <f aca="false">SUM(K40:K42)</f>
        <v>3554</v>
      </c>
      <c r="P40" s="0" t="n">
        <f aca="false">G40+L40</f>
        <v>56</v>
      </c>
      <c r="Q40" s="28" t="n">
        <v>29</v>
      </c>
      <c r="R40" s="36" t="n">
        <f aca="false">F40+K40</f>
        <v>1999</v>
      </c>
      <c r="S40" s="65" t="n">
        <f aca="false">H40+M40</f>
        <v>161</v>
      </c>
      <c r="T40" s="68" t="n">
        <v>9</v>
      </c>
      <c r="U40" s="69" t="n">
        <f aca="false">J40+O40</f>
        <v>6834</v>
      </c>
    </row>
    <row r="41" customFormat="false" ht="12.75" hidden="false" customHeight="false" outlineLevel="0" collapsed="false">
      <c r="B41" s="65"/>
      <c r="C41" s="66"/>
      <c r="D41" s="56" t="s">
        <v>71</v>
      </c>
      <c r="E41" s="29" t="s">
        <v>35</v>
      </c>
      <c r="F41" s="46" t="n">
        <v>1830</v>
      </c>
      <c r="G41" s="31" t="n">
        <v>15</v>
      </c>
      <c r="H41" s="66"/>
      <c r="I41" s="66"/>
      <c r="J41" s="67"/>
      <c r="K41" s="46" t="n">
        <v>1605</v>
      </c>
      <c r="L41" s="47" t="n">
        <v>27</v>
      </c>
      <c r="M41" s="66"/>
      <c r="N41" s="66"/>
      <c r="O41" s="67"/>
      <c r="P41" s="0" t="n">
        <f aca="false">G41+L41</f>
        <v>42</v>
      </c>
      <c r="Q41" s="28" t="n">
        <v>21</v>
      </c>
      <c r="R41" s="36" t="n">
        <f aca="false">F41+K41</f>
        <v>3435</v>
      </c>
      <c r="S41" s="65"/>
      <c r="T41" s="68"/>
      <c r="U41" s="69"/>
    </row>
    <row r="42" customFormat="false" ht="13.5" hidden="false" customHeight="false" outlineLevel="0" collapsed="false">
      <c r="B42" s="65"/>
      <c r="C42" s="66"/>
      <c r="D42" s="70" t="s">
        <v>72</v>
      </c>
      <c r="E42" s="19" t="s">
        <v>22</v>
      </c>
      <c r="F42" s="71" t="n">
        <v>360</v>
      </c>
      <c r="G42" s="72" t="n">
        <v>35</v>
      </c>
      <c r="H42" s="66"/>
      <c r="I42" s="66"/>
      <c r="J42" s="67"/>
      <c r="K42" s="71" t="n">
        <v>1040</v>
      </c>
      <c r="L42" s="72" t="n">
        <v>28</v>
      </c>
      <c r="M42" s="66"/>
      <c r="N42" s="66"/>
      <c r="O42" s="67"/>
      <c r="P42" s="73" t="n">
        <f aca="false">G42+L42</f>
        <v>63</v>
      </c>
      <c r="Q42" s="74" t="n">
        <v>33</v>
      </c>
      <c r="R42" s="75" t="n">
        <f aca="false">F42+K42</f>
        <v>1400</v>
      </c>
      <c r="S42" s="65"/>
      <c r="T42" s="68"/>
      <c r="U42" s="69"/>
    </row>
    <row r="43" customFormat="false" ht="12.75" hidden="false" customHeight="false" outlineLevel="0" collapsed="false">
      <c r="B43" s="76"/>
      <c r="C43" s="77"/>
      <c r="D43" s="78"/>
      <c r="E43" s="79"/>
      <c r="F43" s="78"/>
      <c r="G43" s="76"/>
      <c r="H43" s="77"/>
      <c r="I43" s="78"/>
      <c r="J43" s="80" t="n">
        <f aca="false">SUM(J7:J42)</f>
        <v>78215</v>
      </c>
      <c r="O43" s="81" t="n">
        <f aca="false">SUM(O7:O42)</f>
        <v>103304</v>
      </c>
      <c r="U43" s="81" t="n">
        <f aca="false">SUM(U7:U42)</f>
        <v>181519</v>
      </c>
    </row>
    <row r="44" customFormat="false" ht="12.75" hidden="false" customHeight="false" outlineLevel="0" collapsed="false">
      <c r="B44" s="76"/>
      <c r="C44" s="77"/>
      <c r="D44" s="78"/>
      <c r="E44" s="79"/>
      <c r="F44" s="78"/>
      <c r="G44" s="76"/>
      <c r="H44" s="78"/>
      <c r="I44" s="78"/>
      <c r="J44" s="82"/>
    </row>
    <row r="45" customFormat="false" ht="12.75" hidden="false" customHeight="false" outlineLevel="0" collapsed="false">
      <c r="B45" s="76"/>
      <c r="C45" s="77"/>
      <c r="D45" s="78"/>
      <c r="E45" s="79"/>
      <c r="F45" s="78"/>
      <c r="G45" s="76"/>
      <c r="H45" s="77"/>
      <c r="I45" s="78"/>
      <c r="J45" s="83"/>
      <c r="M45" s="0" t="s">
        <v>73</v>
      </c>
      <c r="Q45" s="0" t="s">
        <v>74</v>
      </c>
    </row>
    <row r="46" customFormat="false" ht="12.75" hidden="false" customHeight="false" outlineLevel="0" collapsed="false">
      <c r="B46" s="76"/>
      <c r="C46" s="77"/>
      <c r="D46" s="78"/>
      <c r="H46" s="77"/>
      <c r="I46" s="78"/>
      <c r="J46" s="83"/>
    </row>
    <row r="47" customFormat="false" ht="12.75" hidden="false" customHeight="false" outlineLevel="0" collapsed="false">
      <c r="B47" s="76"/>
      <c r="C47" s="77"/>
      <c r="D47" s="78"/>
      <c r="H47" s="77"/>
      <c r="I47" s="78"/>
      <c r="J47" s="83"/>
      <c r="M47" s="0" t="s">
        <v>75</v>
      </c>
      <c r="Q47" s="0" t="s">
        <v>76</v>
      </c>
    </row>
    <row r="48" customFormat="false" ht="12.75" hidden="false" customHeight="false" outlineLevel="0" collapsed="false">
      <c r="B48" s="76"/>
      <c r="C48" s="77"/>
      <c r="D48" s="78"/>
      <c r="H48" s="77"/>
      <c r="I48" s="78"/>
      <c r="J48" s="83"/>
    </row>
    <row r="49" customFormat="false" ht="12.75" hidden="false" customHeight="false" outlineLevel="0" collapsed="false">
      <c r="B49" s="76"/>
      <c r="C49" s="77"/>
      <c r="D49" s="78"/>
      <c r="E49" s="3"/>
      <c r="F49" s="77"/>
      <c r="G49" s="78"/>
      <c r="H49" s="77"/>
      <c r="I49" s="78"/>
      <c r="J49" s="82"/>
    </row>
    <row r="50" customFormat="false" ht="12.75" hidden="false" customHeight="false" outlineLevel="0" collapsed="false">
      <c r="B50" s="76"/>
      <c r="C50" s="77"/>
      <c r="D50" s="78"/>
      <c r="E50" s="3"/>
      <c r="F50" s="77"/>
      <c r="G50" s="78"/>
      <c r="H50" s="77"/>
      <c r="I50" s="78"/>
      <c r="J50" s="83"/>
    </row>
    <row r="51" customFormat="false" ht="12.75" hidden="false" customHeight="false" outlineLevel="0" collapsed="false">
      <c r="B51" s="76"/>
      <c r="C51" s="77"/>
      <c r="D51" s="78"/>
      <c r="E51" s="3"/>
      <c r="F51" s="78"/>
      <c r="G51" s="78"/>
      <c r="H51" s="77"/>
      <c r="I51" s="78"/>
      <c r="J51" s="83"/>
    </row>
    <row r="52" customFormat="false" ht="12.75" hidden="false" customHeight="false" outlineLevel="0" collapsed="false">
      <c r="B52" s="76"/>
      <c r="C52" s="77"/>
      <c r="D52" s="78"/>
      <c r="E52" s="3"/>
      <c r="F52" s="77"/>
      <c r="G52" s="78"/>
      <c r="H52" s="78"/>
      <c r="I52" s="78"/>
      <c r="J52" s="83"/>
    </row>
    <row r="53" customFormat="false" ht="12.75" hidden="false" customHeight="false" outlineLevel="0" collapsed="false">
      <c r="B53" s="76"/>
      <c r="C53" s="77"/>
      <c r="D53" s="78"/>
      <c r="E53" s="3"/>
      <c r="F53" s="77"/>
      <c r="G53" s="78"/>
      <c r="H53" s="77"/>
      <c r="I53" s="78"/>
      <c r="J53" s="83"/>
    </row>
    <row r="54" customFormat="false" ht="12.75" hidden="false" customHeight="false" outlineLevel="0" collapsed="false">
      <c r="B54" s="76"/>
      <c r="C54" s="77"/>
      <c r="D54" s="78"/>
      <c r="E54" s="3"/>
      <c r="F54" s="77"/>
      <c r="G54" s="77"/>
      <c r="H54" s="77"/>
      <c r="I54" s="78"/>
      <c r="J54" s="83"/>
    </row>
    <row r="55" customFormat="false" ht="12.75" hidden="false" customHeight="false" outlineLevel="0" collapsed="false">
      <c r="B55" s="76"/>
      <c r="C55" s="77"/>
      <c r="D55" s="78"/>
      <c r="E55" s="3"/>
      <c r="F55" s="78"/>
      <c r="G55" s="78"/>
      <c r="H55" s="77"/>
      <c r="I55" s="78"/>
      <c r="J55" s="83"/>
    </row>
    <row r="56" customFormat="false" ht="12.75" hidden="false" customHeight="false" outlineLevel="0" collapsed="false">
      <c r="B56" s="76"/>
      <c r="C56" s="77"/>
      <c r="D56" s="78"/>
      <c r="E56" s="3"/>
      <c r="F56" s="77"/>
      <c r="G56" s="77"/>
      <c r="H56" s="77"/>
      <c r="I56" s="78"/>
      <c r="J56" s="83"/>
    </row>
    <row r="57" customFormat="false" ht="12.75" hidden="false" customHeight="false" outlineLevel="0" collapsed="false">
      <c r="B57" s="76"/>
      <c r="C57" s="77"/>
      <c r="D57" s="78"/>
      <c r="E57" s="3"/>
      <c r="F57" s="77"/>
      <c r="G57" s="77"/>
      <c r="H57" s="77"/>
      <c r="I57" s="78"/>
      <c r="J57" s="83"/>
    </row>
    <row r="58" customFormat="false" ht="12.75" hidden="false" customHeight="false" outlineLevel="0" collapsed="false">
      <c r="B58" s="76"/>
      <c r="C58" s="77"/>
      <c r="D58" s="78"/>
      <c r="E58" s="3"/>
      <c r="F58" s="78"/>
      <c r="G58" s="78"/>
      <c r="H58" s="77"/>
      <c r="I58" s="78"/>
      <c r="J58" s="82"/>
    </row>
    <row r="59" customFormat="false" ht="12.75" hidden="false" customHeight="false" outlineLevel="0" collapsed="false">
      <c r="B59" s="76"/>
      <c r="C59" s="77"/>
      <c r="D59" s="78"/>
      <c r="E59" s="3"/>
      <c r="F59" s="78"/>
      <c r="G59" s="77"/>
      <c r="H59" s="77"/>
      <c r="I59" s="78"/>
      <c r="J59" s="82"/>
    </row>
    <row r="60" customFormat="false" ht="12.75" hidden="false" customHeight="false" outlineLevel="0" collapsed="false">
      <c r="B60" s="76"/>
      <c r="C60" s="77"/>
      <c r="D60" s="78"/>
      <c r="E60" s="3"/>
      <c r="F60" s="78"/>
      <c r="G60" s="78"/>
      <c r="H60" s="77"/>
      <c r="I60" s="78"/>
      <c r="J60" s="82"/>
    </row>
    <row r="61" customFormat="false" ht="12.75" hidden="false" customHeight="false" outlineLevel="0" collapsed="false">
      <c r="B61" s="76"/>
      <c r="C61" s="77"/>
      <c r="D61" s="78"/>
      <c r="E61" s="3"/>
      <c r="F61" s="77"/>
      <c r="G61" s="77"/>
      <c r="H61" s="77"/>
      <c r="I61" s="78"/>
      <c r="J61" s="83"/>
    </row>
    <row r="62" customFormat="false" ht="12.75" hidden="false" customHeight="false" outlineLevel="0" collapsed="false">
      <c r="B62" s="78"/>
      <c r="C62" s="77"/>
      <c r="D62" s="78"/>
      <c r="E62" s="3"/>
      <c r="F62" s="77"/>
      <c r="G62" s="77"/>
      <c r="H62" s="78"/>
      <c r="I62" s="78"/>
      <c r="J62" s="78"/>
    </row>
    <row r="63" customFormat="false" ht="12.75" hidden="false" customHeight="false" outlineLevel="0" collapsed="false">
      <c r="B63" s="78"/>
      <c r="C63" s="77"/>
      <c r="D63" s="78"/>
      <c r="E63" s="3"/>
      <c r="F63" s="77"/>
      <c r="G63" s="77"/>
      <c r="H63" s="78"/>
      <c r="I63" s="78"/>
      <c r="J63" s="78"/>
    </row>
    <row r="64" customFormat="false" ht="15" hidden="false" customHeight="false" outlineLevel="0" collapsed="false">
      <c r="B64" s="84"/>
      <c r="C64" s="77"/>
      <c r="D64" s="84"/>
      <c r="E64" s="3"/>
      <c r="F64" s="77"/>
      <c r="G64" s="77"/>
      <c r="H64" s="84"/>
      <c r="I64" s="84"/>
      <c r="J64" s="84"/>
    </row>
    <row r="65" customFormat="false" ht="12.75" hidden="false" customHeight="false" outlineLevel="0" collapsed="false">
      <c r="B65" s="78"/>
      <c r="C65" s="77"/>
      <c r="D65" s="78"/>
      <c r="E65" s="3"/>
      <c r="F65" s="78"/>
      <c r="G65" s="78"/>
      <c r="H65" s="85"/>
      <c r="I65" s="85"/>
      <c r="J65" s="3"/>
    </row>
    <row r="66" customFormat="false" ht="12.75" hidden="false" customHeight="false" outlineLevel="0" collapsed="false">
      <c r="B66" s="78"/>
      <c r="C66" s="77"/>
      <c r="D66" s="78"/>
      <c r="E66" s="3"/>
      <c r="F66" s="78"/>
      <c r="G66" s="77"/>
      <c r="H66" s="82"/>
      <c r="I66" s="78"/>
      <c r="J66" s="3"/>
    </row>
    <row r="67" customFormat="false" ht="12.75" hidden="false" customHeight="false" outlineLevel="0" collapsed="false">
      <c r="B67" s="78"/>
      <c r="C67" s="77"/>
      <c r="D67" s="78"/>
      <c r="E67" s="3"/>
      <c r="F67" s="78"/>
      <c r="G67" s="77"/>
      <c r="H67" s="83"/>
      <c r="I67" s="78"/>
      <c r="J67" s="3"/>
    </row>
    <row r="68" customFormat="false" ht="12.75" hidden="false" customHeight="false" outlineLevel="0" collapsed="false">
      <c r="B68" s="78"/>
      <c r="C68" s="77"/>
      <c r="D68" s="78"/>
      <c r="E68" s="3"/>
      <c r="F68" s="78"/>
      <c r="G68" s="78"/>
      <c r="H68" s="83"/>
      <c r="I68" s="78"/>
      <c r="J68" s="3"/>
    </row>
    <row r="69" customFormat="false" ht="12.75" hidden="false" customHeight="false" outlineLevel="0" collapsed="false">
      <c r="B69" s="78"/>
      <c r="C69" s="77"/>
      <c r="D69" s="78"/>
      <c r="E69" s="3"/>
      <c r="F69" s="77"/>
      <c r="G69" s="77"/>
      <c r="H69" s="83"/>
      <c r="I69" s="78"/>
      <c r="J69" s="3"/>
    </row>
    <row r="70" customFormat="false" ht="12.75" hidden="false" customHeight="false" outlineLevel="0" collapsed="false">
      <c r="B70" s="78"/>
      <c r="C70" s="77"/>
      <c r="D70" s="78"/>
      <c r="E70" s="3"/>
      <c r="F70" s="77"/>
      <c r="G70" s="86"/>
      <c r="H70" s="82"/>
      <c r="I70" s="78"/>
      <c r="J70" s="3"/>
    </row>
    <row r="71" customFormat="false" ht="12.75" hidden="false" customHeight="false" outlineLevel="0" collapsed="false">
      <c r="B71" s="78"/>
      <c r="C71" s="77"/>
      <c r="D71" s="78"/>
      <c r="E71" s="3"/>
      <c r="F71" s="77"/>
      <c r="G71" s="77"/>
      <c r="H71" s="83"/>
      <c r="I71" s="78"/>
      <c r="J71" s="3"/>
    </row>
    <row r="72" customFormat="false" ht="12.75" hidden="false" customHeight="false" outlineLevel="0" collapsed="false">
      <c r="B72" s="78"/>
      <c r="C72" s="77"/>
      <c r="D72" s="78"/>
      <c r="E72" s="3"/>
      <c r="F72" s="78"/>
      <c r="G72" s="77"/>
      <c r="H72" s="83"/>
      <c r="I72" s="78"/>
      <c r="J72" s="3"/>
    </row>
    <row r="73" customFormat="false" ht="12.75" hidden="false" customHeight="false" outlineLevel="0" collapsed="false">
      <c r="B73" s="78"/>
      <c r="C73" s="77"/>
      <c r="D73" s="78"/>
      <c r="E73" s="3"/>
      <c r="F73" s="77"/>
      <c r="G73" s="77"/>
      <c r="H73" s="83"/>
      <c r="I73" s="78"/>
      <c r="J73" s="3"/>
    </row>
    <row r="74" customFormat="false" ht="12.75" hidden="false" customHeight="false" outlineLevel="0" collapsed="false">
      <c r="B74" s="78"/>
      <c r="C74" s="77"/>
      <c r="D74" s="78"/>
      <c r="E74" s="3"/>
      <c r="F74" s="77"/>
      <c r="G74" s="77"/>
      <c r="H74" s="83"/>
      <c r="I74" s="78"/>
      <c r="J74" s="3"/>
    </row>
    <row r="75" customFormat="false" ht="12.75" hidden="false" customHeight="false" outlineLevel="0" collapsed="false">
      <c r="B75" s="78"/>
      <c r="C75" s="77"/>
      <c r="D75" s="78"/>
      <c r="E75" s="3"/>
      <c r="F75" s="77"/>
      <c r="G75" s="77"/>
      <c r="H75" s="83"/>
      <c r="I75" s="78"/>
      <c r="J75" s="3"/>
    </row>
    <row r="76" customFormat="false" ht="12.75" hidden="false" customHeight="false" outlineLevel="0" collapsed="false">
      <c r="B76" s="78"/>
      <c r="C76" s="77"/>
      <c r="D76" s="78"/>
      <c r="E76" s="3"/>
      <c r="F76" s="78"/>
      <c r="G76" s="77"/>
      <c r="H76" s="83"/>
      <c r="I76" s="78"/>
      <c r="J76" s="3"/>
    </row>
    <row r="77" customFormat="false" ht="12.75" hidden="false" customHeight="false" outlineLevel="0" collapsed="false">
      <c r="B77" s="78"/>
      <c r="C77" s="77"/>
      <c r="D77" s="78"/>
      <c r="E77" s="3"/>
      <c r="F77" s="77"/>
      <c r="G77" s="78"/>
      <c r="H77" s="83"/>
      <c r="I77" s="78"/>
      <c r="J77" s="3"/>
    </row>
    <row r="78" customFormat="false" ht="12.75" hidden="false" customHeight="false" outlineLevel="0" collapsed="false">
      <c r="B78" s="78"/>
      <c r="C78" s="77"/>
      <c r="D78" s="78"/>
      <c r="E78" s="3"/>
      <c r="F78" s="77"/>
      <c r="G78" s="77"/>
      <c r="H78" s="83"/>
      <c r="I78" s="78"/>
      <c r="J78" s="3"/>
    </row>
    <row r="79" customFormat="false" ht="12.75" hidden="false" customHeight="false" outlineLevel="0" collapsed="false">
      <c r="B79" s="78"/>
      <c r="C79" s="77"/>
      <c r="D79" s="78"/>
      <c r="E79" s="3"/>
      <c r="F79" s="78"/>
      <c r="G79" s="78"/>
      <c r="H79" s="83"/>
      <c r="I79" s="78"/>
      <c r="J79" s="3"/>
    </row>
    <row r="80" customFormat="false" ht="12.75" hidden="false" customHeight="false" outlineLevel="0" collapsed="false">
      <c r="B80" s="78"/>
      <c r="C80" s="77"/>
      <c r="D80" s="78"/>
      <c r="E80" s="3"/>
      <c r="F80" s="77"/>
      <c r="G80" s="78"/>
      <c r="H80" s="83"/>
      <c r="I80" s="78"/>
      <c r="J80" s="3"/>
    </row>
    <row r="81" customFormat="false" ht="12.75" hidden="false" customHeight="false" outlineLevel="0" collapsed="false">
      <c r="B81" s="78"/>
      <c r="C81" s="77"/>
      <c r="D81" s="78"/>
      <c r="E81" s="3"/>
      <c r="F81" s="77"/>
      <c r="G81" s="77"/>
      <c r="H81" s="83"/>
      <c r="I81" s="78"/>
      <c r="J81" s="3"/>
    </row>
    <row r="82" customFormat="false" ht="12.75" hidden="false" customHeight="false" outlineLevel="0" collapsed="false">
      <c r="B82" s="78"/>
      <c r="C82" s="78"/>
      <c r="D82" s="78"/>
      <c r="E82" s="3"/>
      <c r="F82" s="78"/>
      <c r="G82" s="77"/>
      <c r="H82" s="83"/>
      <c r="I82" s="78"/>
      <c r="J82" s="3"/>
    </row>
    <row r="83" customFormat="false" ht="12.75" hidden="false" customHeight="false" outlineLevel="0" collapsed="false">
      <c r="B83" s="78"/>
      <c r="C83" s="77"/>
      <c r="D83" s="78"/>
      <c r="E83" s="3"/>
      <c r="F83" s="78"/>
      <c r="G83" s="77"/>
      <c r="H83" s="83"/>
      <c r="I83" s="78"/>
      <c r="J83" s="3"/>
    </row>
    <row r="84" customFormat="false" ht="12.75" hidden="false" customHeight="false" outlineLevel="0" collapsed="false">
      <c r="B84" s="78"/>
      <c r="C84" s="78"/>
      <c r="D84" s="78"/>
      <c r="E84" s="3"/>
      <c r="F84" s="77"/>
      <c r="G84" s="77"/>
      <c r="H84" s="83"/>
      <c r="I84" s="78"/>
      <c r="J84" s="3"/>
    </row>
    <row r="85" customFormat="false" ht="12.75" hidden="false" customHeight="false" outlineLevel="0" collapsed="false">
      <c r="B85" s="78"/>
      <c r="C85" s="77"/>
      <c r="D85" s="78"/>
      <c r="E85" s="87"/>
      <c r="F85" s="82"/>
      <c r="G85" s="77"/>
      <c r="H85" s="83"/>
      <c r="I85" s="78"/>
      <c r="J85" s="3"/>
    </row>
    <row r="86" customFormat="false" ht="12.75" hidden="false" customHeight="false" outlineLevel="0" collapsed="false">
      <c r="B86" s="78"/>
      <c r="C86" s="77"/>
      <c r="D86" s="78"/>
      <c r="E86" s="87"/>
      <c r="F86" s="82"/>
      <c r="G86" s="77"/>
      <c r="H86" s="83"/>
      <c r="I86" s="78"/>
      <c r="J86" s="3"/>
    </row>
    <row r="87" customFormat="false" ht="12.75" hidden="false" customHeight="false" outlineLevel="0" collapsed="false">
      <c r="B87" s="78"/>
      <c r="C87" s="77"/>
      <c r="D87" s="78"/>
      <c r="E87" s="76"/>
      <c r="F87" s="82"/>
      <c r="G87" s="78"/>
      <c r="H87" s="83"/>
      <c r="I87" s="78"/>
      <c r="J87" s="3"/>
    </row>
    <row r="88" customFormat="false" ht="12.75" hidden="false" customHeight="false" outlineLevel="0" collapsed="false">
      <c r="B88" s="78"/>
      <c r="C88" s="77"/>
      <c r="D88" s="78"/>
      <c r="E88" s="76"/>
      <c r="F88" s="82"/>
      <c r="G88" s="78"/>
      <c r="H88" s="83"/>
      <c r="I88" s="78"/>
      <c r="J88" s="3"/>
    </row>
    <row r="89" customFormat="false" ht="12.75" hidden="false" customHeight="false" outlineLevel="0" collapsed="false">
      <c r="B89" s="78"/>
      <c r="C89" s="77"/>
      <c r="D89" s="78"/>
      <c r="E89" s="87"/>
      <c r="F89" s="82"/>
      <c r="G89" s="77"/>
      <c r="H89" s="83"/>
      <c r="I89" s="78"/>
      <c r="J89" s="3"/>
    </row>
    <row r="90" customFormat="false" ht="12.75" hidden="false" customHeight="false" outlineLevel="0" collapsed="false">
      <c r="B90" s="78"/>
      <c r="C90" s="77"/>
      <c r="D90" s="78"/>
      <c r="E90" s="87"/>
      <c r="F90" s="82"/>
      <c r="G90" s="77"/>
      <c r="H90" s="83"/>
      <c r="I90" s="78"/>
      <c r="J90" s="3"/>
    </row>
    <row r="91" customFormat="false" ht="12.75" hidden="false" customHeight="false" outlineLevel="0" collapsed="false">
      <c r="B91" s="78"/>
      <c r="C91" s="77"/>
      <c r="D91" s="78"/>
      <c r="E91" s="87"/>
      <c r="F91" s="82"/>
      <c r="G91" s="77"/>
      <c r="H91" s="83"/>
      <c r="I91" s="78"/>
      <c r="J91" s="3"/>
    </row>
    <row r="92" customFormat="false" ht="12.75" hidden="false" customHeight="false" outlineLevel="0" collapsed="false">
      <c r="B92" s="78"/>
      <c r="C92" s="77"/>
      <c r="D92" s="78"/>
      <c r="E92" s="87"/>
      <c r="F92" s="82"/>
      <c r="G92" s="78"/>
      <c r="H92" s="83"/>
      <c r="I92" s="78"/>
      <c r="J92" s="3"/>
    </row>
    <row r="93" customFormat="false" ht="12.75" hidden="false" customHeight="false" outlineLevel="0" collapsed="false">
      <c r="B93" s="78"/>
      <c r="C93" s="77"/>
      <c r="D93" s="78"/>
      <c r="E93" s="87"/>
      <c r="F93" s="82"/>
      <c r="G93" s="77"/>
      <c r="H93" s="83"/>
      <c r="I93" s="78"/>
      <c r="J93" s="3"/>
    </row>
    <row r="94" customFormat="false" ht="12.75" hidden="false" customHeight="false" outlineLevel="0" collapsed="false">
      <c r="B94" s="78"/>
      <c r="C94" s="77"/>
      <c r="D94" s="78"/>
      <c r="E94" s="76"/>
      <c r="F94" s="82"/>
      <c r="G94" s="78"/>
      <c r="H94" s="83"/>
      <c r="I94" s="78"/>
      <c r="J94" s="3"/>
    </row>
    <row r="95" customFormat="false" ht="12.75" hidden="false" customHeight="false" outlineLevel="0" collapsed="false">
      <c r="B95" s="78"/>
      <c r="C95" s="77"/>
      <c r="D95" s="78"/>
      <c r="E95" s="87"/>
      <c r="F95" s="82"/>
      <c r="G95" s="77"/>
      <c r="H95" s="83"/>
      <c r="I95" s="78"/>
      <c r="J95" s="3"/>
    </row>
    <row r="96" customFormat="false" ht="12.75" hidden="false" customHeight="false" outlineLevel="0" collapsed="false">
      <c r="B96" s="78"/>
      <c r="C96" s="78"/>
      <c r="D96" s="78"/>
      <c r="E96" s="87"/>
      <c r="F96" s="82"/>
      <c r="G96" s="77"/>
      <c r="H96" s="83"/>
      <c r="I96" s="78"/>
      <c r="J96" s="3"/>
    </row>
    <row r="97" customFormat="false" ht="12.75" hidden="false" customHeight="false" outlineLevel="0" collapsed="false">
      <c r="B97" s="78"/>
      <c r="C97" s="77"/>
      <c r="D97" s="78"/>
      <c r="E97" s="76"/>
      <c r="F97" s="82"/>
      <c r="G97" s="78"/>
      <c r="H97" s="83"/>
      <c r="I97" s="78"/>
      <c r="J97" s="3"/>
    </row>
    <row r="98" customFormat="false" ht="12.75" hidden="false" customHeight="false" outlineLevel="0" collapsed="false">
      <c r="B98" s="78"/>
      <c r="C98" s="77"/>
      <c r="D98" s="78"/>
      <c r="E98" s="87"/>
      <c r="F98" s="82"/>
      <c r="G98" s="78"/>
      <c r="H98" s="83"/>
      <c r="I98" s="78"/>
      <c r="J98" s="3"/>
    </row>
    <row r="99" customFormat="false" ht="12.75" hidden="false" customHeight="false" outlineLevel="0" collapsed="false">
      <c r="B99" s="78"/>
      <c r="C99" s="77"/>
      <c r="D99" s="78"/>
      <c r="E99" s="87"/>
      <c r="F99" s="82"/>
      <c r="G99" s="78"/>
      <c r="H99" s="83"/>
      <c r="I99" s="78"/>
      <c r="J99" s="3"/>
    </row>
    <row r="100" customFormat="false" ht="12.75" hidden="false" customHeight="false" outlineLevel="0" collapsed="false">
      <c r="B100" s="78"/>
      <c r="C100" s="77"/>
      <c r="D100" s="78"/>
      <c r="E100" s="87"/>
      <c r="F100" s="82"/>
      <c r="G100" s="78"/>
      <c r="H100" s="83"/>
      <c r="I100" s="78"/>
      <c r="J100" s="3"/>
    </row>
    <row r="101" customFormat="false" ht="12.75" hidden="false" customHeight="false" outlineLevel="0" collapsed="false">
      <c r="B101" s="78"/>
      <c r="C101" s="77"/>
      <c r="D101" s="78"/>
      <c r="E101" s="87"/>
      <c r="F101" s="82"/>
      <c r="G101" s="78"/>
      <c r="H101" s="83"/>
      <c r="I101" s="78"/>
      <c r="J101" s="3"/>
    </row>
    <row r="102" customFormat="false" ht="12.75" hidden="false" customHeight="false" outlineLevel="0" collapsed="false">
      <c r="B102" s="78"/>
      <c r="C102" s="78"/>
      <c r="D102" s="78"/>
      <c r="E102" s="76"/>
      <c r="F102" s="78"/>
      <c r="G102" s="78"/>
      <c r="H102" s="78"/>
      <c r="I102" s="78"/>
      <c r="J102" s="78"/>
    </row>
    <row r="103" customFormat="false" ht="12.75" hidden="false" customHeight="false" outlineLevel="0" collapsed="false">
      <c r="B103" s="3"/>
      <c r="C103" s="3"/>
      <c r="D103" s="3"/>
      <c r="E103" s="3"/>
      <c r="F103" s="78"/>
      <c r="G103" s="3"/>
      <c r="H103" s="3"/>
      <c r="I103" s="3"/>
      <c r="J103" s="3"/>
    </row>
    <row r="104" customFormat="false" ht="12.75" hidden="false" customHeight="false" outlineLevel="0" collapsed="false">
      <c r="B104" s="78"/>
      <c r="C104" s="78"/>
      <c r="D104" s="78"/>
      <c r="E104" s="76"/>
      <c r="F104" s="78"/>
      <c r="G104" s="78"/>
      <c r="H104" s="78"/>
      <c r="I104" s="78"/>
      <c r="J104" s="78"/>
    </row>
    <row r="105" customFormat="false" ht="12.75" hidden="false" customHeight="false" outlineLevel="0" collapsed="false">
      <c r="B105" s="78"/>
      <c r="C105" s="77"/>
      <c r="D105" s="78"/>
      <c r="E105" s="87"/>
      <c r="F105" s="78"/>
      <c r="G105" s="77"/>
      <c r="H105" s="77"/>
      <c r="I105" s="78"/>
      <c r="J105" s="77"/>
    </row>
    <row r="106" customFormat="false" ht="12.75" hidden="false" customHeight="false" outlineLevel="0" collapsed="false">
      <c r="B106" s="78"/>
      <c r="C106" s="77"/>
      <c r="D106" s="78"/>
      <c r="E106" s="76"/>
      <c r="F106" s="78"/>
      <c r="G106" s="77"/>
      <c r="H106" s="77"/>
      <c r="I106" s="78"/>
      <c r="J106" s="78"/>
    </row>
    <row r="107" customFormat="false" ht="12.75" hidden="false" customHeight="false" outlineLevel="0" collapsed="false">
      <c r="B107" s="78"/>
      <c r="C107" s="77"/>
      <c r="D107" s="78"/>
      <c r="E107" s="87"/>
      <c r="F107" s="78"/>
      <c r="G107" s="78"/>
      <c r="H107" s="77"/>
      <c r="I107" s="78"/>
      <c r="J107" s="78"/>
    </row>
    <row r="108" customFormat="false" ht="12.75" hidden="false" customHeight="false" outlineLevel="0" collapsed="false">
      <c r="B108" s="78"/>
      <c r="C108" s="77"/>
      <c r="D108" s="78"/>
      <c r="E108" s="87"/>
      <c r="F108" s="78"/>
      <c r="G108" s="78"/>
      <c r="H108" s="77"/>
      <c r="I108" s="78"/>
      <c r="J108" s="78"/>
    </row>
    <row r="109" customFormat="false" ht="12.75" hidden="false" customHeight="false" outlineLevel="0" collapsed="false">
      <c r="B109" s="78"/>
      <c r="C109" s="77"/>
      <c r="D109" s="78"/>
      <c r="E109" s="87"/>
      <c r="F109" s="78"/>
      <c r="G109" s="78"/>
      <c r="H109" s="78"/>
      <c r="I109" s="78"/>
      <c r="J109" s="78"/>
    </row>
    <row r="110" customFormat="false" ht="12.75" hidden="false" customHeight="false" outlineLevel="0" collapsed="false">
      <c r="B110" s="78"/>
      <c r="C110" s="77"/>
      <c r="D110" s="78"/>
      <c r="E110" s="76"/>
      <c r="F110" s="78"/>
      <c r="G110" s="78"/>
      <c r="H110" s="78"/>
      <c r="I110" s="78"/>
      <c r="J110" s="78"/>
    </row>
    <row r="111" customFormat="false" ht="12.75" hidden="false" customHeight="false" outlineLevel="0" collapsed="false">
      <c r="B111" s="78"/>
      <c r="C111" s="77"/>
      <c r="D111" s="78"/>
      <c r="E111" s="76"/>
      <c r="F111" s="78"/>
      <c r="G111" s="78"/>
      <c r="H111" s="78"/>
      <c r="I111" s="78"/>
      <c r="J111" s="78"/>
    </row>
    <row r="112" customFormat="false" ht="12.75" hidden="false" customHeight="false" outlineLevel="0" collapsed="false">
      <c r="B112" s="78"/>
      <c r="C112" s="78"/>
      <c r="D112" s="78"/>
      <c r="E112" s="76"/>
      <c r="F112" s="78"/>
      <c r="G112" s="78"/>
      <c r="H112" s="77"/>
      <c r="I112" s="78"/>
      <c r="J112" s="78"/>
    </row>
    <row r="113" customFormat="false" ht="12.75" hidden="false" customHeight="false" outlineLevel="0" collapsed="false">
      <c r="B113" s="78"/>
      <c r="C113" s="77"/>
      <c r="D113" s="78"/>
      <c r="E113" s="87"/>
      <c r="F113" s="78"/>
      <c r="G113" s="78"/>
      <c r="H113" s="78"/>
      <c r="I113" s="78"/>
      <c r="J113" s="77"/>
    </row>
    <row r="114" customFormat="false" ht="12.75" hidden="false" customHeight="false" outlineLevel="0" collapsed="false">
      <c r="B114" s="78"/>
      <c r="C114" s="77"/>
      <c r="D114" s="78"/>
      <c r="E114" s="87"/>
      <c r="F114" s="78"/>
      <c r="G114" s="78"/>
      <c r="H114" s="77"/>
      <c r="I114" s="78"/>
      <c r="J114" s="77"/>
    </row>
    <row r="115" customFormat="false" ht="12.75" hidden="false" customHeight="false" outlineLevel="0" collapsed="false">
      <c r="B115" s="78"/>
      <c r="C115" s="77"/>
      <c r="D115" s="78"/>
      <c r="E115" s="87"/>
      <c r="F115" s="78"/>
      <c r="G115" s="78"/>
      <c r="H115" s="78"/>
      <c r="I115" s="78"/>
      <c r="J115" s="78"/>
    </row>
    <row r="116" customFormat="false" ht="12.75" hidden="false" customHeight="false" outlineLevel="0" collapsed="false">
      <c r="B116" s="78"/>
      <c r="C116" s="77"/>
      <c r="D116" s="78"/>
      <c r="E116" s="87"/>
      <c r="F116" s="78"/>
      <c r="G116" s="78"/>
      <c r="H116" s="77"/>
      <c r="I116" s="78"/>
      <c r="J116" s="77"/>
    </row>
    <row r="117" customFormat="false" ht="12.75" hidden="false" customHeight="false" outlineLevel="0" collapsed="false">
      <c r="B117" s="78"/>
      <c r="C117" s="77"/>
      <c r="D117" s="78"/>
      <c r="E117" s="87"/>
      <c r="F117" s="78"/>
      <c r="G117" s="78"/>
      <c r="H117" s="77"/>
      <c r="I117" s="78"/>
      <c r="J117" s="77"/>
    </row>
    <row r="118" customFormat="false" ht="12.75" hidden="false" customHeight="false" outlineLevel="0" collapsed="false">
      <c r="B118" s="78"/>
      <c r="C118" s="78"/>
      <c r="D118" s="78"/>
      <c r="E118" s="76"/>
      <c r="F118" s="78"/>
      <c r="G118" s="78"/>
      <c r="H118" s="77"/>
      <c r="I118" s="78"/>
      <c r="J118" s="77"/>
    </row>
    <row r="119" customFormat="false" ht="12.75" hidden="false" customHeight="false" outlineLevel="0" collapsed="false">
      <c r="B119" s="78"/>
      <c r="C119" s="78"/>
      <c r="D119" s="78"/>
      <c r="E119" s="76"/>
      <c r="F119" s="78"/>
      <c r="G119" s="78"/>
      <c r="H119" s="77"/>
      <c r="I119" s="78"/>
      <c r="J119" s="78"/>
    </row>
    <row r="120" customFormat="false" ht="12.75" hidden="false" customHeight="false" outlineLevel="0" collapsed="false">
      <c r="B120" s="78"/>
      <c r="C120" s="77"/>
      <c r="D120" s="78"/>
      <c r="E120" s="87"/>
      <c r="F120" s="78"/>
      <c r="G120" s="78"/>
      <c r="H120" s="77"/>
      <c r="I120" s="78"/>
      <c r="J120" s="77"/>
    </row>
    <row r="121" customFormat="false" ht="12.75" hidden="false" customHeight="false" outlineLevel="0" collapsed="false">
      <c r="B121" s="78"/>
      <c r="C121" s="77"/>
      <c r="D121" s="78"/>
      <c r="E121" s="87"/>
      <c r="F121" s="78"/>
      <c r="G121" s="78"/>
      <c r="H121" s="77"/>
      <c r="I121" s="78"/>
      <c r="J121" s="78"/>
    </row>
    <row r="122" customFormat="false" ht="12.75" hidden="false" customHeight="false" outlineLevel="0" collapsed="false">
      <c r="B122" s="78"/>
      <c r="C122" s="77"/>
      <c r="D122" s="78"/>
      <c r="E122" s="76"/>
      <c r="F122" s="78"/>
      <c r="G122" s="78"/>
      <c r="H122" s="77"/>
      <c r="I122" s="78"/>
      <c r="J122" s="77"/>
    </row>
    <row r="123" customFormat="false" ht="12.75" hidden="false" customHeight="false" outlineLevel="0" collapsed="false">
      <c r="B123" s="78"/>
      <c r="C123" s="77"/>
      <c r="D123" s="78"/>
      <c r="E123" s="87"/>
      <c r="F123" s="78"/>
      <c r="G123" s="78"/>
      <c r="H123" s="77"/>
      <c r="I123" s="78"/>
      <c r="J123" s="77"/>
    </row>
    <row r="124" customFormat="false" ht="12.75" hidden="false" customHeight="false" outlineLevel="0" collapsed="false">
      <c r="B124" s="78"/>
      <c r="C124" s="77"/>
      <c r="D124" s="78"/>
      <c r="E124" s="87"/>
      <c r="F124" s="78"/>
      <c r="G124" s="78"/>
      <c r="H124" s="78"/>
      <c r="I124" s="78"/>
      <c r="J124" s="77"/>
    </row>
    <row r="125" customFormat="false" ht="12.75" hidden="false" customHeight="false" outlineLevel="0" collapsed="false">
      <c r="B125" s="78"/>
      <c r="C125" s="77"/>
      <c r="D125" s="78"/>
      <c r="E125" s="87"/>
      <c r="F125" s="78"/>
      <c r="G125" s="78"/>
      <c r="H125" s="77"/>
      <c r="I125" s="78"/>
      <c r="J125" s="77"/>
    </row>
    <row r="126" customFormat="false" ht="12.75" hidden="false" customHeight="false" outlineLevel="0" collapsed="false">
      <c r="B126" s="78"/>
      <c r="C126" s="77"/>
      <c r="D126" s="78"/>
      <c r="E126" s="87"/>
      <c r="F126" s="78"/>
      <c r="G126" s="78"/>
      <c r="H126" s="77"/>
      <c r="I126" s="78"/>
      <c r="J126" s="78"/>
    </row>
    <row r="127" customFormat="false" ht="12.75" hidden="false" customHeight="false" outlineLevel="0" collapsed="false">
      <c r="B127" s="78"/>
      <c r="C127" s="77"/>
      <c r="D127" s="78"/>
      <c r="E127" s="76"/>
      <c r="F127" s="78"/>
      <c r="G127" s="78"/>
      <c r="H127" s="77"/>
      <c r="I127" s="78"/>
      <c r="J127" s="78"/>
    </row>
    <row r="128" customFormat="false" ht="12.75" hidden="false" customHeight="false" outlineLevel="0" collapsed="false">
      <c r="B128" s="78"/>
      <c r="C128" s="77"/>
      <c r="D128" s="78"/>
      <c r="E128" s="76"/>
      <c r="F128" s="78"/>
      <c r="G128" s="78"/>
      <c r="H128" s="77"/>
      <c r="I128" s="78"/>
      <c r="J128" s="77"/>
    </row>
    <row r="129" customFormat="false" ht="12.75" hidden="false" customHeight="false" outlineLevel="0" collapsed="false">
      <c r="B129" s="78"/>
      <c r="C129" s="77"/>
      <c r="D129" s="78"/>
      <c r="E129" s="87"/>
      <c r="F129" s="78"/>
      <c r="G129" s="78"/>
      <c r="H129" s="77"/>
      <c r="I129" s="78"/>
      <c r="J129" s="77"/>
    </row>
    <row r="130" customFormat="false" ht="12.75" hidden="false" customHeight="false" outlineLevel="0" collapsed="false">
      <c r="B130" s="78"/>
      <c r="C130" s="77"/>
      <c r="D130" s="78"/>
      <c r="E130" s="87"/>
      <c r="F130" s="78"/>
      <c r="G130" s="78"/>
      <c r="H130" s="77"/>
      <c r="I130" s="78"/>
      <c r="J130" s="77"/>
    </row>
    <row r="131" customFormat="false" ht="12.75" hidden="false" customHeight="false" outlineLevel="0" collapsed="false">
      <c r="B131" s="78"/>
      <c r="C131" s="78"/>
      <c r="D131" s="78"/>
      <c r="E131" s="87"/>
      <c r="F131" s="78"/>
      <c r="G131" s="78"/>
      <c r="H131" s="77"/>
      <c r="I131" s="78"/>
      <c r="J131" s="77"/>
    </row>
    <row r="132" customFormat="false" ht="12.75" hidden="false" customHeight="false" outlineLevel="0" collapsed="false">
      <c r="B132" s="78"/>
      <c r="C132" s="78"/>
      <c r="D132" s="78"/>
      <c r="E132" s="76"/>
      <c r="F132" s="78"/>
      <c r="G132" s="78"/>
      <c r="H132" s="77"/>
      <c r="I132" s="78"/>
      <c r="J132" s="78"/>
    </row>
    <row r="133" customFormat="false" ht="12.75" hidden="false" customHeight="false" outlineLevel="0" collapsed="false">
      <c r="B133" s="78"/>
      <c r="C133" s="77"/>
      <c r="D133" s="78"/>
      <c r="E133" s="87"/>
      <c r="F133" s="78"/>
      <c r="G133" s="78"/>
      <c r="H133" s="77"/>
      <c r="I133" s="78"/>
      <c r="J133" s="78"/>
    </row>
    <row r="134" customFormat="false" ht="12.75" hidden="false" customHeight="false" outlineLevel="0" collapsed="false">
      <c r="B134" s="78"/>
      <c r="C134" s="77"/>
      <c r="D134" s="78"/>
      <c r="E134" s="76"/>
      <c r="F134" s="78"/>
      <c r="G134" s="78"/>
      <c r="H134" s="77"/>
      <c r="I134" s="78"/>
      <c r="J134" s="78"/>
    </row>
    <row r="135" customFormat="false" ht="12.75" hidden="false" customHeight="false" outlineLevel="0" collapsed="false">
      <c r="B135" s="78"/>
      <c r="C135" s="77"/>
      <c r="D135" s="78"/>
      <c r="E135" s="87"/>
      <c r="F135" s="78"/>
      <c r="G135" s="78"/>
      <c r="H135" s="77"/>
      <c r="I135" s="78"/>
      <c r="J135" s="77"/>
    </row>
    <row r="136" customFormat="false" ht="12.75" hidden="false" customHeight="false" outlineLevel="0" collapsed="false">
      <c r="B136" s="78"/>
      <c r="C136" s="77"/>
      <c r="D136" s="78"/>
      <c r="E136" s="87"/>
      <c r="F136" s="78"/>
      <c r="G136" s="78"/>
      <c r="H136" s="77"/>
      <c r="I136" s="78"/>
      <c r="J136" s="78"/>
    </row>
    <row r="137" customFormat="false" ht="12.75" hidden="false" customHeight="false" outlineLevel="0" collapsed="false">
      <c r="B137" s="78"/>
      <c r="C137" s="77"/>
      <c r="D137" s="78"/>
      <c r="E137" s="87"/>
      <c r="F137" s="78"/>
      <c r="G137" s="78"/>
      <c r="H137" s="77"/>
      <c r="I137" s="78"/>
      <c r="J137" s="78"/>
    </row>
    <row r="138" customFormat="false" ht="12.75" hidden="false" customHeight="false" outlineLevel="0" collapsed="false">
      <c r="B138" s="78"/>
      <c r="C138" s="78"/>
      <c r="D138" s="78"/>
      <c r="E138" s="87"/>
      <c r="F138" s="78"/>
      <c r="G138" s="78"/>
      <c r="H138" s="77"/>
      <c r="I138" s="78"/>
      <c r="J138" s="78"/>
    </row>
    <row r="139" customFormat="false" ht="12.75" hidden="false" customHeight="false" outlineLevel="0" collapsed="false">
      <c r="B139" s="78"/>
      <c r="C139" s="77"/>
      <c r="D139" s="78"/>
      <c r="E139" s="87"/>
      <c r="F139" s="78"/>
      <c r="G139" s="78"/>
      <c r="H139" s="77"/>
      <c r="I139" s="78"/>
      <c r="J139" s="78"/>
    </row>
    <row r="140" customFormat="false" ht="12.75" hidden="false" customHeight="false" outlineLevel="0" collapsed="false">
      <c r="B140" s="78"/>
      <c r="C140" s="77"/>
      <c r="D140" s="78"/>
      <c r="E140" s="87"/>
      <c r="F140" s="78"/>
      <c r="G140" s="78"/>
      <c r="H140" s="77"/>
      <c r="I140" s="78"/>
      <c r="J140" s="78"/>
    </row>
    <row r="141" customFormat="false" ht="12.75" hidden="false" customHeight="false" outlineLevel="0" collapsed="false">
      <c r="B141" s="78"/>
      <c r="C141" s="78"/>
      <c r="D141" s="78"/>
      <c r="E141" s="76"/>
      <c r="F141" s="78"/>
      <c r="G141" s="78"/>
      <c r="H141" s="78"/>
      <c r="I141" s="78"/>
      <c r="J141" s="78"/>
    </row>
  </sheetData>
  <mergeCells count="144">
    <mergeCell ref="B1:U1"/>
    <mergeCell ref="B2:U2"/>
    <mergeCell ref="B5:B6"/>
    <mergeCell ref="C5:C6"/>
    <mergeCell ref="D5:D6"/>
    <mergeCell ref="E5:E6"/>
    <mergeCell ref="F5:G5"/>
    <mergeCell ref="K5:L5"/>
    <mergeCell ref="P5:R5"/>
    <mergeCell ref="S5:T5"/>
    <mergeCell ref="B7:B9"/>
    <mergeCell ref="C7:C9"/>
    <mergeCell ref="H7:H9"/>
    <mergeCell ref="I7:I9"/>
    <mergeCell ref="J7:J9"/>
    <mergeCell ref="M7:M9"/>
    <mergeCell ref="N7:N9"/>
    <mergeCell ref="O7:O9"/>
    <mergeCell ref="S7:S9"/>
    <mergeCell ref="T7:T9"/>
    <mergeCell ref="U7:U9"/>
    <mergeCell ref="B10:B12"/>
    <mergeCell ref="C10:C12"/>
    <mergeCell ref="H10:H12"/>
    <mergeCell ref="I10:I12"/>
    <mergeCell ref="J10:J12"/>
    <mergeCell ref="M10:M12"/>
    <mergeCell ref="N10:N12"/>
    <mergeCell ref="O10:O12"/>
    <mergeCell ref="S10:S12"/>
    <mergeCell ref="T10:T12"/>
    <mergeCell ref="U10:U12"/>
    <mergeCell ref="B13:B15"/>
    <mergeCell ref="C13:C15"/>
    <mergeCell ref="H13:H15"/>
    <mergeCell ref="I13:I15"/>
    <mergeCell ref="J13:J15"/>
    <mergeCell ref="M13:M15"/>
    <mergeCell ref="N13:N15"/>
    <mergeCell ref="O13:O15"/>
    <mergeCell ref="S13:S15"/>
    <mergeCell ref="T13:T15"/>
    <mergeCell ref="U13:U15"/>
    <mergeCell ref="B16:B18"/>
    <mergeCell ref="C16:C18"/>
    <mergeCell ref="H16:H18"/>
    <mergeCell ref="I16:I18"/>
    <mergeCell ref="J16:J18"/>
    <mergeCell ref="M16:M18"/>
    <mergeCell ref="N16:N18"/>
    <mergeCell ref="O16:O18"/>
    <mergeCell ref="S16:S18"/>
    <mergeCell ref="T16:T18"/>
    <mergeCell ref="U16:U18"/>
    <mergeCell ref="B19:B21"/>
    <mergeCell ref="C19:C21"/>
    <mergeCell ref="H19:H21"/>
    <mergeCell ref="I19:I21"/>
    <mergeCell ref="J19:J21"/>
    <mergeCell ref="M19:M21"/>
    <mergeCell ref="N19:N21"/>
    <mergeCell ref="O19:O21"/>
    <mergeCell ref="S19:S21"/>
    <mergeCell ref="T19:T21"/>
    <mergeCell ref="U19:U21"/>
    <mergeCell ref="B22:B24"/>
    <mergeCell ref="C22:C24"/>
    <mergeCell ref="H22:H24"/>
    <mergeCell ref="I22:I24"/>
    <mergeCell ref="J22:J24"/>
    <mergeCell ref="M22:M24"/>
    <mergeCell ref="N22:N24"/>
    <mergeCell ref="O22:O24"/>
    <mergeCell ref="S22:S24"/>
    <mergeCell ref="T22:T24"/>
    <mergeCell ref="U22:U24"/>
    <mergeCell ref="B25:B27"/>
    <mergeCell ref="C25:C27"/>
    <mergeCell ref="H25:H27"/>
    <mergeCell ref="I25:I27"/>
    <mergeCell ref="J25:J27"/>
    <mergeCell ref="M25:M27"/>
    <mergeCell ref="N25:N27"/>
    <mergeCell ref="O25:O27"/>
    <mergeCell ref="S25:S27"/>
    <mergeCell ref="T25:T27"/>
    <mergeCell ref="U25:U27"/>
    <mergeCell ref="B28:B30"/>
    <mergeCell ref="C28:C30"/>
    <mergeCell ref="H28:H30"/>
    <mergeCell ref="I28:I30"/>
    <mergeCell ref="J28:J30"/>
    <mergeCell ref="M28:M30"/>
    <mergeCell ref="N28:N30"/>
    <mergeCell ref="O28:O30"/>
    <mergeCell ref="S28:S30"/>
    <mergeCell ref="T28:T30"/>
    <mergeCell ref="U28:U30"/>
    <mergeCell ref="B31:B33"/>
    <mergeCell ref="C31:C33"/>
    <mergeCell ref="H31:H33"/>
    <mergeCell ref="I31:I33"/>
    <mergeCell ref="J31:J33"/>
    <mergeCell ref="M31:M33"/>
    <mergeCell ref="N31:N33"/>
    <mergeCell ref="O31:O33"/>
    <mergeCell ref="S31:S33"/>
    <mergeCell ref="T31:T33"/>
    <mergeCell ref="U31:U33"/>
    <mergeCell ref="B34:B36"/>
    <mergeCell ref="C34:C36"/>
    <mergeCell ref="H34:H36"/>
    <mergeCell ref="I34:I36"/>
    <mergeCell ref="J34:J36"/>
    <mergeCell ref="M34:M36"/>
    <mergeCell ref="N34:N36"/>
    <mergeCell ref="O34:O36"/>
    <mergeCell ref="S34:S36"/>
    <mergeCell ref="T34:T36"/>
    <mergeCell ref="U34:U36"/>
    <mergeCell ref="B37:B39"/>
    <mergeCell ref="C37:C39"/>
    <mergeCell ref="H37:H39"/>
    <mergeCell ref="I37:I39"/>
    <mergeCell ref="J37:J39"/>
    <mergeCell ref="M37:M39"/>
    <mergeCell ref="N37:N39"/>
    <mergeCell ref="O37:O39"/>
    <mergeCell ref="S37:S39"/>
    <mergeCell ref="T37:T39"/>
    <mergeCell ref="U37:U39"/>
    <mergeCell ref="B40:B42"/>
    <mergeCell ref="C40:C42"/>
    <mergeCell ref="H40:H42"/>
    <mergeCell ref="I40:I42"/>
    <mergeCell ref="J40:J42"/>
    <mergeCell ref="M40:M42"/>
    <mergeCell ref="N40:N42"/>
    <mergeCell ref="O40:O42"/>
    <mergeCell ref="S40:S42"/>
    <mergeCell ref="T40:T42"/>
    <mergeCell ref="U40:U42"/>
    <mergeCell ref="B103:E103"/>
    <mergeCell ref="G103:J10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8:35:09Z</dcterms:created>
  <dc:creator>Mike</dc:creator>
  <dc:description/>
  <dc:language>en-US</dc:language>
  <cp:lastModifiedBy>Mike</cp:lastModifiedBy>
  <dcterms:modified xsi:type="dcterms:W3CDTF">2008-02-25T19:21:33Z</dcterms:modified>
  <cp:revision>0</cp:revision>
  <dc:subject/>
  <dc:title/>
</cp:coreProperties>
</file>