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к Ярославля (1-й дивизион)" sheetId="1" state="visible" r:id="rId2"/>
  </sheets>
  <definedNames>
    <definedName function="false" hidden="false" localSheetId="0" name="Excel_BuiltIn__FilterDatabase" vbProcedure="false">'Кубок Ярославля (1-й дивизион)'!$A$6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Протокол результатов соревнования первого дивизиона РСЛ</t>
  </si>
  <si>
    <t xml:space="preserve">"Кубок Ярославля"</t>
  </si>
  <si>
    <t xml:space="preserve">6-8 августа 2004 года Ярославская область, река Которосль, д. Приимково</t>
  </si>
  <si>
    <t xml:space="preserve">№№</t>
  </si>
  <si>
    <t xml:space="preserve">ФИО</t>
  </si>
  <si>
    <t xml:space="preserve">Клуб</t>
  </si>
  <si>
    <t xml:space="preserve">Регион</t>
  </si>
  <si>
    <t xml:space="preserve">I тур</t>
  </si>
  <si>
    <t xml:space="preserve">II тур</t>
  </si>
  <si>
    <t xml:space="preserve">Итого</t>
  </si>
  <si>
    <t xml:space="preserve">Итоговое место</t>
  </si>
  <si>
    <t xml:space="preserve">Вес</t>
  </si>
  <si>
    <t xml:space="preserve">Место</t>
  </si>
  <si>
    <t xml:space="preserve">Сумма мест</t>
  </si>
  <si>
    <t xml:space="preserve">Адонин А.А.</t>
  </si>
  <si>
    <t xml:space="preserve">Саратов</t>
  </si>
  <si>
    <t xml:space="preserve">Андрианов С.Б.</t>
  </si>
  <si>
    <t xml:space="preserve">Ярославль</t>
  </si>
  <si>
    <t xml:space="preserve">Бобаков И.С.</t>
  </si>
  <si>
    <t xml:space="preserve">МСОРиО</t>
  </si>
  <si>
    <t xml:space="preserve">Москва</t>
  </si>
  <si>
    <t xml:space="preserve">Бобрышев В.С.</t>
  </si>
  <si>
    <t xml:space="preserve">Мавер</t>
  </si>
  <si>
    <t xml:space="preserve">Величинский Д.Б.</t>
  </si>
  <si>
    <t xml:space="preserve">Микадо</t>
  </si>
  <si>
    <t xml:space="preserve">Вельяшев В.Ю.</t>
  </si>
  <si>
    <t xml:space="preserve">Грачев О.В.</t>
  </si>
  <si>
    <t xml:space="preserve">Гусев И.А.</t>
  </si>
  <si>
    <t xml:space="preserve">Осколец</t>
  </si>
  <si>
    <t xml:space="preserve">Старый Оскол</t>
  </si>
  <si>
    <t xml:space="preserve">Дмитриев В.А.</t>
  </si>
  <si>
    <t xml:space="preserve">Юбилейный</t>
  </si>
  <si>
    <t xml:space="preserve">Додин И.С.</t>
  </si>
  <si>
    <t xml:space="preserve">Заботин А.В.</t>
  </si>
  <si>
    <t xml:space="preserve">Закревский В.В.</t>
  </si>
  <si>
    <t xml:space="preserve">Зенков М.Е</t>
  </si>
  <si>
    <t xml:space="preserve">Иноземцев М.В.</t>
  </si>
  <si>
    <t xml:space="preserve">Калачев А.В.</t>
  </si>
  <si>
    <t xml:space="preserve">Барнаул</t>
  </si>
  <si>
    <t xml:space="preserve">Кашкаров Д.С.</t>
  </si>
  <si>
    <t xml:space="preserve">Клюквин В.Ю.</t>
  </si>
  <si>
    <t xml:space="preserve">МРК</t>
  </si>
  <si>
    <t xml:space="preserve">Кожевников С.В.</t>
  </si>
  <si>
    <t xml:space="preserve">Кофанов Б.И.</t>
  </si>
  <si>
    <t xml:space="preserve">Лобов В.А.</t>
  </si>
  <si>
    <t xml:space="preserve">Максимов А.С.</t>
  </si>
  <si>
    <t xml:space="preserve">Мотин П.А.</t>
  </si>
  <si>
    <t xml:space="preserve">Никулин Р.Ф.</t>
  </si>
  <si>
    <t xml:space="preserve">Петров Д.Е.</t>
  </si>
  <si>
    <t xml:space="preserve">Посланчик С.Ю.</t>
  </si>
  <si>
    <t xml:space="preserve">ВОО</t>
  </si>
  <si>
    <t xml:space="preserve">Посохов В.В.</t>
  </si>
  <si>
    <t xml:space="preserve">Краснодар</t>
  </si>
  <si>
    <t xml:space="preserve">Русин А.А.</t>
  </si>
  <si>
    <t xml:space="preserve">Савенко А.В.</t>
  </si>
  <si>
    <t xml:space="preserve">Нижний Новгород</t>
  </si>
  <si>
    <t xml:space="preserve">Селиванов О.С.</t>
  </si>
  <si>
    <t xml:space="preserve">Санкт-Петербург</t>
  </si>
  <si>
    <t xml:space="preserve">Соколов Д.Ю.</t>
  </si>
  <si>
    <t xml:space="preserve">Рыбалка круглый год</t>
  </si>
  <si>
    <t xml:space="preserve">Сухов А.Н.</t>
  </si>
  <si>
    <t xml:space="preserve">Тарновский С.А.</t>
  </si>
  <si>
    <t xml:space="preserve">Татаринцев М.Ю.</t>
  </si>
  <si>
    <t xml:space="preserve">Феофилатьев А.</t>
  </si>
  <si>
    <t xml:space="preserve">Фок И.В.</t>
  </si>
  <si>
    <t xml:space="preserve">Черногаев А.Ю.</t>
  </si>
  <si>
    <t xml:space="preserve">Охотник на Головинском</t>
  </si>
  <si>
    <t xml:space="preserve">Яковлев А.Б.</t>
  </si>
  <si>
    <t xml:space="preserve">При публикации ссылка на http://www.rspin.com обязатель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4" min="3" style="0" width="15.7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6.41"/>
    <col collapsed="false" customWidth="true" hidden="false" outlineLevel="0" max="9" min="9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 t="s">
        <v>8</v>
      </c>
      <c r="H4" s="6"/>
      <c r="I4" s="6" t="s">
        <v>9</v>
      </c>
      <c r="J4" s="6"/>
      <c r="K4" s="7" t="s">
        <v>10</v>
      </c>
    </row>
    <row r="5" customFormat="false" ht="25.5" hidden="false" customHeight="false" outlineLevel="0" collapsed="false">
      <c r="A5" s="5"/>
      <c r="B5" s="5"/>
      <c r="C5" s="5"/>
      <c r="D5" s="5"/>
      <c r="E5" s="8" t="s">
        <v>11</v>
      </c>
      <c r="F5" s="8" t="s">
        <v>12</v>
      </c>
      <c r="G5" s="8" t="s">
        <v>11</v>
      </c>
      <c r="H5" s="8" t="s">
        <v>12</v>
      </c>
      <c r="I5" s="8" t="s">
        <v>11</v>
      </c>
      <c r="J5" s="9" t="s">
        <v>13</v>
      </c>
      <c r="K5" s="7"/>
    </row>
    <row r="6" customFormat="false" ht="12.7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3" t="n">
        <v>10</v>
      </c>
      <c r="K6" s="14" t="n">
        <v>11</v>
      </c>
    </row>
    <row r="7" customFormat="false" ht="12.75" hidden="false" customHeight="false" outlineLevel="0" collapsed="false">
      <c r="A7" s="15" t="n">
        <v>1</v>
      </c>
      <c r="B7" s="16" t="s">
        <v>14</v>
      </c>
      <c r="C7" s="16"/>
      <c r="D7" s="16" t="s">
        <v>15</v>
      </c>
      <c r="E7" s="16" t="n">
        <v>3080</v>
      </c>
      <c r="F7" s="16" t="n">
        <v>17</v>
      </c>
      <c r="G7" s="16" t="n">
        <v>4070</v>
      </c>
      <c r="H7" s="16" t="n">
        <v>14</v>
      </c>
      <c r="I7" s="16" t="n">
        <f aca="false">G7+E7</f>
        <v>7150</v>
      </c>
      <c r="J7" s="16" t="n">
        <f aca="false">H7+F7</f>
        <v>31</v>
      </c>
      <c r="K7" s="17" t="n">
        <v>17</v>
      </c>
    </row>
    <row r="8" s="21" customFormat="true" ht="12.75" hidden="false" customHeight="false" outlineLevel="0" collapsed="false">
      <c r="A8" s="18" t="n">
        <v>2</v>
      </c>
      <c r="B8" s="19" t="s">
        <v>16</v>
      </c>
      <c r="C8" s="19"/>
      <c r="D8" s="19" t="s">
        <v>17</v>
      </c>
      <c r="E8" s="19" t="n">
        <v>3560</v>
      </c>
      <c r="F8" s="19" t="n">
        <v>14</v>
      </c>
      <c r="G8" s="19" t="n">
        <v>3580</v>
      </c>
      <c r="H8" s="19" t="n">
        <v>17</v>
      </c>
      <c r="I8" s="19" t="n">
        <f aca="false">G8+E8</f>
        <v>7140</v>
      </c>
      <c r="J8" s="19" t="n">
        <f aca="false">H8+F8</f>
        <v>31</v>
      </c>
      <c r="K8" s="20" t="n">
        <v>16</v>
      </c>
    </row>
    <row r="9" s="21" customFormat="true" ht="12.75" hidden="false" customHeight="false" outlineLevel="0" collapsed="false">
      <c r="A9" s="18" t="n">
        <v>3</v>
      </c>
      <c r="B9" s="22" t="s">
        <v>18</v>
      </c>
      <c r="C9" s="19" t="s">
        <v>19</v>
      </c>
      <c r="D9" s="22" t="s">
        <v>20</v>
      </c>
      <c r="E9" s="22" t="n">
        <v>5170</v>
      </c>
      <c r="F9" s="22" t="n">
        <v>9</v>
      </c>
      <c r="G9" s="22" t="n">
        <v>5640</v>
      </c>
      <c r="H9" s="22" t="n">
        <v>7</v>
      </c>
      <c r="I9" s="22" t="n">
        <f aca="false">G9+E9</f>
        <v>10810</v>
      </c>
      <c r="J9" s="22" t="n">
        <f aca="false">H9+F9</f>
        <v>16</v>
      </c>
      <c r="K9" s="23" t="n">
        <v>8</v>
      </c>
    </row>
    <row r="10" s="21" customFormat="true" ht="12.75" hidden="false" customHeight="false" outlineLevel="0" collapsed="false">
      <c r="A10" s="18" t="n">
        <v>4</v>
      </c>
      <c r="B10" s="19" t="s">
        <v>21</v>
      </c>
      <c r="C10" s="19" t="s">
        <v>22</v>
      </c>
      <c r="D10" s="19" t="s">
        <v>20</v>
      </c>
      <c r="E10" s="19" t="n">
        <v>670</v>
      </c>
      <c r="F10" s="19" t="n">
        <v>30</v>
      </c>
      <c r="G10" s="19" t="n">
        <v>1720</v>
      </c>
      <c r="H10" s="19" t="n">
        <v>24</v>
      </c>
      <c r="I10" s="19" t="n">
        <f aca="false">G10+E10</f>
        <v>2390</v>
      </c>
      <c r="J10" s="19" t="n">
        <f aca="false">H10+F10</f>
        <v>54</v>
      </c>
      <c r="K10" s="20" t="n">
        <v>27</v>
      </c>
    </row>
    <row r="11" s="21" customFormat="true" ht="12.75" hidden="false" customHeight="false" outlineLevel="0" collapsed="false">
      <c r="A11" s="18" t="n">
        <v>5</v>
      </c>
      <c r="B11" s="22" t="s">
        <v>23</v>
      </c>
      <c r="C11" s="22" t="s">
        <v>24</v>
      </c>
      <c r="D11" s="22" t="s">
        <v>20</v>
      </c>
      <c r="E11" s="22" t="n">
        <v>600</v>
      </c>
      <c r="F11" s="22" t="n">
        <v>31</v>
      </c>
      <c r="G11" s="22" t="n">
        <v>3920</v>
      </c>
      <c r="H11" s="22" t="n">
        <v>15</v>
      </c>
      <c r="I11" s="22" t="n">
        <f aca="false">G11+E11</f>
        <v>4520</v>
      </c>
      <c r="J11" s="22" t="n">
        <f aca="false">H11+F11</f>
        <v>46</v>
      </c>
      <c r="K11" s="23" t="n">
        <v>21</v>
      </c>
    </row>
    <row r="12" s="21" customFormat="true" ht="12.75" hidden="false" customHeight="false" outlineLevel="0" collapsed="false">
      <c r="A12" s="18" t="n">
        <v>6</v>
      </c>
      <c r="B12" s="22" t="s">
        <v>25</v>
      </c>
      <c r="C12" s="22"/>
      <c r="D12" s="22" t="s">
        <v>20</v>
      </c>
      <c r="E12" s="22" t="n">
        <v>1650</v>
      </c>
      <c r="F12" s="22" t="n">
        <v>23</v>
      </c>
      <c r="G12" s="22" t="n">
        <v>150</v>
      </c>
      <c r="H12" s="22" t="n">
        <v>35</v>
      </c>
      <c r="I12" s="22" t="n">
        <f aca="false">G12+E12</f>
        <v>1800</v>
      </c>
      <c r="J12" s="22" t="n">
        <f aca="false">H12+F12</f>
        <v>58</v>
      </c>
      <c r="K12" s="23" t="n">
        <v>32</v>
      </c>
    </row>
    <row r="13" s="21" customFormat="true" ht="12.75" hidden="false" customHeight="false" outlineLevel="0" collapsed="false">
      <c r="A13" s="18" t="n">
        <v>7</v>
      </c>
      <c r="B13" s="22" t="s">
        <v>26</v>
      </c>
      <c r="C13" s="22"/>
      <c r="D13" s="22" t="s">
        <v>17</v>
      </c>
      <c r="E13" s="22" t="n">
        <v>1310</v>
      </c>
      <c r="F13" s="22" t="n">
        <v>28</v>
      </c>
      <c r="G13" s="22" t="n">
        <v>2450</v>
      </c>
      <c r="H13" s="22" t="n">
        <v>20</v>
      </c>
      <c r="I13" s="22" t="n">
        <f aca="false">G13+E13</f>
        <v>3760</v>
      </c>
      <c r="J13" s="22" t="n">
        <f aca="false">H13+F13</f>
        <v>48</v>
      </c>
      <c r="K13" s="23" t="n">
        <v>24</v>
      </c>
    </row>
    <row r="14" s="21" customFormat="true" ht="12.75" hidden="false" customHeight="false" outlineLevel="0" collapsed="false">
      <c r="A14" s="18" t="n">
        <v>8</v>
      </c>
      <c r="B14" s="22" t="s">
        <v>27</v>
      </c>
      <c r="C14" s="22" t="s">
        <v>28</v>
      </c>
      <c r="D14" s="22" t="s">
        <v>29</v>
      </c>
      <c r="E14" s="22" t="n">
        <v>4210</v>
      </c>
      <c r="F14" s="22" t="n">
        <v>12</v>
      </c>
      <c r="G14" s="22" t="n">
        <v>3130</v>
      </c>
      <c r="H14" s="22" t="n">
        <v>18</v>
      </c>
      <c r="I14" s="22" t="n">
        <f aca="false">G14+E14</f>
        <v>7340</v>
      </c>
      <c r="J14" s="22" t="n">
        <f aca="false">H14+F14</f>
        <v>30</v>
      </c>
      <c r="K14" s="23" t="n">
        <v>15</v>
      </c>
    </row>
    <row r="15" s="21" customFormat="true" ht="12.75" hidden="false" customHeight="false" outlineLevel="0" collapsed="false">
      <c r="A15" s="18" t="n">
        <v>9</v>
      </c>
      <c r="B15" s="19" t="s">
        <v>30</v>
      </c>
      <c r="C15" s="19"/>
      <c r="D15" s="19" t="s">
        <v>31</v>
      </c>
      <c r="E15" s="19" t="n">
        <v>2790</v>
      </c>
      <c r="F15" s="19" t="n">
        <v>20</v>
      </c>
      <c r="G15" s="19" t="n">
        <v>1140</v>
      </c>
      <c r="H15" s="19" t="n">
        <v>28</v>
      </c>
      <c r="I15" s="19" t="n">
        <f aca="false">G15+E15</f>
        <v>3930</v>
      </c>
      <c r="J15" s="19" t="n">
        <f aca="false">H15+F15</f>
        <v>48</v>
      </c>
      <c r="K15" s="20" t="n">
        <v>23</v>
      </c>
    </row>
    <row r="16" s="21" customFormat="true" ht="12.75" hidden="false" customHeight="false" outlineLevel="0" collapsed="false">
      <c r="A16" s="18" t="n">
        <v>10</v>
      </c>
      <c r="B16" s="19" t="s">
        <v>32</v>
      </c>
      <c r="C16" s="19"/>
      <c r="D16" s="19" t="s">
        <v>15</v>
      </c>
      <c r="E16" s="19" t="n">
        <v>5260</v>
      </c>
      <c r="F16" s="19" t="n">
        <v>8</v>
      </c>
      <c r="G16" s="19" t="n">
        <v>2260</v>
      </c>
      <c r="H16" s="19" t="n">
        <v>21</v>
      </c>
      <c r="I16" s="19" t="n">
        <f aca="false">G16+E16</f>
        <v>7520</v>
      </c>
      <c r="J16" s="19" t="n">
        <f aca="false">H16+F16</f>
        <v>29</v>
      </c>
      <c r="K16" s="20" t="n">
        <v>13</v>
      </c>
    </row>
    <row r="17" s="21" customFormat="true" ht="12.75" hidden="false" customHeight="false" outlineLevel="0" collapsed="false">
      <c r="A17" s="18" t="n">
        <v>11</v>
      </c>
      <c r="B17" s="19" t="s">
        <v>33</v>
      </c>
      <c r="C17" s="19" t="s">
        <v>24</v>
      </c>
      <c r="D17" s="19" t="s">
        <v>20</v>
      </c>
      <c r="E17" s="19" t="n">
        <v>970</v>
      </c>
      <c r="F17" s="19" t="n">
        <v>29</v>
      </c>
      <c r="G17" s="19" t="n">
        <v>1320</v>
      </c>
      <c r="H17" s="19" t="n">
        <v>26</v>
      </c>
      <c r="I17" s="19" t="n">
        <f aca="false">G17+E17</f>
        <v>2290</v>
      </c>
      <c r="J17" s="19" t="n">
        <f aca="false">H17+F17</f>
        <v>55</v>
      </c>
      <c r="K17" s="20" t="n">
        <v>29</v>
      </c>
    </row>
    <row r="18" s="21" customFormat="true" ht="12.75" hidden="false" customHeight="false" outlineLevel="0" collapsed="false">
      <c r="A18" s="18" t="n">
        <v>12</v>
      </c>
      <c r="B18" s="19" t="s">
        <v>34</v>
      </c>
      <c r="C18" s="19"/>
      <c r="D18" s="19" t="s">
        <v>31</v>
      </c>
      <c r="E18" s="19" t="n">
        <v>130</v>
      </c>
      <c r="F18" s="19" t="n">
        <v>35.5</v>
      </c>
      <c r="G18" s="19" t="n">
        <v>900</v>
      </c>
      <c r="H18" s="19" t="n">
        <v>31</v>
      </c>
      <c r="I18" s="19" t="n">
        <f aca="false">G18+E18</f>
        <v>1030</v>
      </c>
      <c r="J18" s="19" t="n">
        <f aca="false">H18+F18</f>
        <v>66.5</v>
      </c>
      <c r="K18" s="20" t="n">
        <v>36</v>
      </c>
    </row>
    <row r="19" s="21" customFormat="true" ht="12.75" hidden="false" customHeight="false" outlineLevel="0" collapsed="false">
      <c r="A19" s="18" t="n">
        <v>13</v>
      </c>
      <c r="B19" s="19" t="s">
        <v>35</v>
      </c>
      <c r="C19" s="19"/>
      <c r="D19" s="19" t="s">
        <v>20</v>
      </c>
      <c r="E19" s="19" t="n">
        <v>6220</v>
      </c>
      <c r="F19" s="19" t="n">
        <v>6</v>
      </c>
      <c r="G19" s="19" t="n">
        <v>5470</v>
      </c>
      <c r="H19" s="19" t="n">
        <v>8</v>
      </c>
      <c r="I19" s="19" t="n">
        <f aca="false">G19+E19</f>
        <v>11690</v>
      </c>
      <c r="J19" s="19" t="n">
        <f aca="false">H19+F19</f>
        <v>14</v>
      </c>
      <c r="K19" s="20" t="n">
        <v>6</v>
      </c>
    </row>
    <row r="20" s="21" customFormat="true" ht="12.75" hidden="false" customHeight="false" outlineLevel="0" collapsed="false">
      <c r="A20" s="18" t="n">
        <v>14</v>
      </c>
      <c r="B20" s="19" t="s">
        <v>36</v>
      </c>
      <c r="C20" s="19" t="s">
        <v>19</v>
      </c>
      <c r="D20" s="19" t="s">
        <v>20</v>
      </c>
      <c r="E20" s="19" t="n">
        <v>4320</v>
      </c>
      <c r="F20" s="19" t="n">
        <v>11</v>
      </c>
      <c r="G20" s="19" t="n">
        <v>4560</v>
      </c>
      <c r="H20" s="19" t="n">
        <v>12</v>
      </c>
      <c r="I20" s="19" t="n">
        <f aca="false">G20+E20</f>
        <v>8880</v>
      </c>
      <c r="J20" s="19" t="n">
        <f aca="false">H20+F20</f>
        <v>23</v>
      </c>
      <c r="K20" s="20" t="n">
        <v>11</v>
      </c>
    </row>
    <row r="21" s="21" customFormat="true" ht="12.75" hidden="false" customHeight="false" outlineLevel="0" collapsed="false">
      <c r="A21" s="18" t="n">
        <v>15</v>
      </c>
      <c r="B21" s="19" t="s">
        <v>37</v>
      </c>
      <c r="C21" s="19"/>
      <c r="D21" s="19" t="s">
        <v>38</v>
      </c>
      <c r="E21" s="19" t="n">
        <v>3870</v>
      </c>
      <c r="F21" s="19" t="n">
        <v>13</v>
      </c>
      <c r="G21" s="19" t="n">
        <v>6650</v>
      </c>
      <c r="H21" s="19" t="n">
        <v>6</v>
      </c>
      <c r="I21" s="19" t="n">
        <f aca="false">G21+E21</f>
        <v>10520</v>
      </c>
      <c r="J21" s="19" t="n">
        <f aca="false">H21+F21</f>
        <v>19</v>
      </c>
      <c r="K21" s="20" t="n">
        <v>9</v>
      </c>
    </row>
    <row r="22" s="21" customFormat="true" ht="12.75" hidden="false" customHeight="false" outlineLevel="0" collapsed="false">
      <c r="A22" s="18" t="n">
        <v>16</v>
      </c>
      <c r="B22" s="24" t="s">
        <v>39</v>
      </c>
      <c r="C22" s="24" t="s">
        <v>24</v>
      </c>
      <c r="D22" s="24" t="s">
        <v>20</v>
      </c>
      <c r="E22" s="24" t="n">
        <v>7690</v>
      </c>
      <c r="F22" s="24" t="n">
        <v>2</v>
      </c>
      <c r="G22" s="24" t="n">
        <v>7960</v>
      </c>
      <c r="H22" s="24" t="n">
        <v>5</v>
      </c>
      <c r="I22" s="24" t="n">
        <f aca="false">G22+E22</f>
        <v>15650</v>
      </c>
      <c r="J22" s="24" t="n">
        <f aca="false">H22+F22</f>
        <v>7</v>
      </c>
      <c r="K22" s="25" t="n">
        <v>1</v>
      </c>
    </row>
    <row r="23" s="21" customFormat="true" ht="12.75" hidden="false" customHeight="false" outlineLevel="0" collapsed="false">
      <c r="A23" s="18" t="n">
        <v>17</v>
      </c>
      <c r="B23" s="19" t="s">
        <v>40</v>
      </c>
      <c r="C23" s="19" t="s">
        <v>41</v>
      </c>
      <c r="D23" s="19" t="s">
        <v>20</v>
      </c>
      <c r="E23" s="19" t="n">
        <v>3490</v>
      </c>
      <c r="F23" s="19" t="n">
        <v>15</v>
      </c>
      <c r="G23" s="19" t="n">
        <v>9110</v>
      </c>
      <c r="H23" s="19" t="n">
        <v>1</v>
      </c>
      <c r="I23" s="19" t="n">
        <f aca="false">G23+E23</f>
        <v>12600</v>
      </c>
      <c r="J23" s="19" t="n">
        <f aca="false">H23+F23</f>
        <v>16</v>
      </c>
      <c r="K23" s="20" t="n">
        <v>7</v>
      </c>
    </row>
    <row r="24" s="21" customFormat="true" ht="12.75" hidden="false" customHeight="false" outlineLevel="0" collapsed="false">
      <c r="A24" s="18" t="n">
        <v>18</v>
      </c>
      <c r="B24" s="22" t="s">
        <v>42</v>
      </c>
      <c r="C24" s="22"/>
      <c r="D24" s="22" t="s">
        <v>15</v>
      </c>
      <c r="E24" s="22" t="n">
        <v>130</v>
      </c>
      <c r="F24" s="22" t="n">
        <v>35.5</v>
      </c>
      <c r="G24" s="22" t="n">
        <v>1850</v>
      </c>
      <c r="H24" s="22" t="n">
        <v>22</v>
      </c>
      <c r="I24" s="22" t="n">
        <f aca="false">G24+E24</f>
        <v>1980</v>
      </c>
      <c r="J24" s="22" t="n">
        <f aca="false">H24+F24</f>
        <v>57.5</v>
      </c>
      <c r="K24" s="23" t="n">
        <v>31</v>
      </c>
    </row>
    <row r="25" s="21" customFormat="true" ht="12.75" hidden="false" customHeight="false" outlineLevel="0" collapsed="false">
      <c r="A25" s="18" t="n">
        <v>19</v>
      </c>
      <c r="B25" s="19" t="s">
        <v>43</v>
      </c>
      <c r="C25" s="19" t="s">
        <v>22</v>
      </c>
      <c r="D25" s="19" t="s">
        <v>20</v>
      </c>
      <c r="E25" s="19" t="n">
        <v>310</v>
      </c>
      <c r="F25" s="19" t="n">
        <v>33</v>
      </c>
      <c r="G25" s="19" t="n">
        <v>1450</v>
      </c>
      <c r="H25" s="19" t="n">
        <v>25</v>
      </c>
      <c r="I25" s="19" t="n">
        <f aca="false">G25+E25</f>
        <v>1760</v>
      </c>
      <c r="J25" s="19" t="n">
        <f aca="false">H25+F25</f>
        <v>58</v>
      </c>
      <c r="K25" s="20" t="n">
        <v>33</v>
      </c>
    </row>
    <row r="26" s="21" customFormat="true" ht="12.75" hidden="false" customHeight="false" outlineLevel="0" collapsed="false">
      <c r="A26" s="18" t="n">
        <v>20</v>
      </c>
      <c r="B26" s="22" t="s">
        <v>44</v>
      </c>
      <c r="C26" s="22"/>
      <c r="D26" s="22" t="s">
        <v>17</v>
      </c>
      <c r="E26" s="22" t="n">
        <v>7680</v>
      </c>
      <c r="F26" s="22" t="n">
        <v>3</v>
      </c>
      <c r="G26" s="22" t="n">
        <v>4980</v>
      </c>
      <c r="H26" s="22" t="n">
        <v>10</v>
      </c>
      <c r="I26" s="22" t="n">
        <f aca="false">G26+E26</f>
        <v>12660</v>
      </c>
      <c r="J26" s="22" t="n">
        <f aca="false">H26+F26</f>
        <v>13</v>
      </c>
      <c r="K26" s="23" t="n">
        <v>4</v>
      </c>
    </row>
    <row r="27" s="21" customFormat="true" ht="12.75" hidden="false" customHeight="false" outlineLevel="0" collapsed="false">
      <c r="A27" s="18" t="n">
        <v>21</v>
      </c>
      <c r="B27" s="22" t="s">
        <v>45</v>
      </c>
      <c r="C27" s="22" t="s">
        <v>19</v>
      </c>
      <c r="D27" s="22" t="s">
        <v>20</v>
      </c>
      <c r="E27" s="22" t="n">
        <v>3400</v>
      </c>
      <c r="F27" s="22" t="n">
        <v>16</v>
      </c>
      <c r="G27" s="22" t="n">
        <v>3010</v>
      </c>
      <c r="H27" s="22" t="n">
        <v>19</v>
      </c>
      <c r="I27" s="22" t="n">
        <f aca="false">G27+E27</f>
        <v>6410</v>
      </c>
      <c r="J27" s="22" t="n">
        <f aca="false">H27+F27</f>
        <v>35</v>
      </c>
      <c r="K27" s="23" t="n">
        <v>18</v>
      </c>
    </row>
    <row r="28" s="21" customFormat="true" ht="12.75" hidden="false" customHeight="false" outlineLevel="0" collapsed="false">
      <c r="A28" s="18" t="n">
        <v>22</v>
      </c>
      <c r="B28" s="22" t="s">
        <v>46</v>
      </c>
      <c r="C28" s="22"/>
      <c r="D28" s="22" t="s">
        <v>15</v>
      </c>
      <c r="E28" s="22" t="n">
        <v>1580</v>
      </c>
      <c r="F28" s="22" t="n">
        <v>25</v>
      </c>
      <c r="G28" s="22" t="n">
        <v>4440</v>
      </c>
      <c r="H28" s="22" t="n">
        <v>13</v>
      </c>
      <c r="I28" s="22" t="n">
        <f aca="false">G28+E28</f>
        <v>6020</v>
      </c>
      <c r="J28" s="22" t="n">
        <f aca="false">H28+F28</f>
        <v>38</v>
      </c>
      <c r="K28" s="23" t="n">
        <v>19</v>
      </c>
    </row>
    <row r="29" s="21" customFormat="true" ht="12.75" hidden="false" customHeight="false" outlineLevel="0" collapsed="false">
      <c r="A29" s="18" t="n">
        <v>23</v>
      </c>
      <c r="B29" s="22" t="s">
        <v>47</v>
      </c>
      <c r="C29" s="22"/>
      <c r="D29" s="22" t="s">
        <v>31</v>
      </c>
      <c r="E29" s="22" t="n">
        <v>1410</v>
      </c>
      <c r="F29" s="22" t="n">
        <v>26</v>
      </c>
      <c r="G29" s="22" t="n">
        <v>1740</v>
      </c>
      <c r="H29" s="22" t="n">
        <v>23</v>
      </c>
      <c r="I29" s="22" t="n">
        <f aca="false">G29+E29</f>
        <v>3150</v>
      </c>
      <c r="J29" s="22" t="n">
        <f aca="false">H29+F29</f>
        <v>49</v>
      </c>
      <c r="K29" s="23" t="n">
        <v>26</v>
      </c>
    </row>
    <row r="30" s="21" customFormat="true" ht="12.75" hidden="false" customHeight="false" outlineLevel="0" collapsed="false">
      <c r="A30" s="18" t="n">
        <v>24</v>
      </c>
      <c r="B30" s="22" t="s">
        <v>48</v>
      </c>
      <c r="C30" s="22"/>
      <c r="D30" s="22" t="s">
        <v>15</v>
      </c>
      <c r="E30" s="22" t="n">
        <v>230</v>
      </c>
      <c r="F30" s="22" t="n">
        <v>34</v>
      </c>
      <c r="G30" s="22" t="n">
        <v>0</v>
      </c>
      <c r="H30" s="22" t="n">
        <v>36.5</v>
      </c>
      <c r="I30" s="22" t="n">
        <f aca="false">G30+E30</f>
        <v>230</v>
      </c>
      <c r="J30" s="22" t="n">
        <f aca="false">H30+F30</f>
        <v>70.5</v>
      </c>
      <c r="K30" s="23" t="n">
        <v>37</v>
      </c>
    </row>
    <row r="31" s="21" customFormat="true" ht="12.75" hidden="false" customHeight="false" outlineLevel="0" collapsed="false">
      <c r="A31" s="18" t="n">
        <v>25</v>
      </c>
      <c r="B31" s="19" t="s">
        <v>49</v>
      </c>
      <c r="C31" s="19" t="s">
        <v>50</v>
      </c>
      <c r="D31" s="19" t="s">
        <v>20</v>
      </c>
      <c r="E31" s="19" t="n">
        <v>2970</v>
      </c>
      <c r="F31" s="19" t="n">
        <v>18</v>
      </c>
      <c r="G31" s="19" t="n">
        <v>1220</v>
      </c>
      <c r="H31" s="19" t="n">
        <v>27</v>
      </c>
      <c r="I31" s="19" t="n">
        <f aca="false">G31+E31</f>
        <v>4190</v>
      </c>
      <c r="J31" s="19" t="n">
        <f aca="false">H31+F31</f>
        <v>45</v>
      </c>
      <c r="K31" s="20" t="n">
        <v>20</v>
      </c>
    </row>
    <row r="32" s="21" customFormat="true" ht="12.75" hidden="false" customHeight="false" outlineLevel="0" collapsed="false">
      <c r="A32" s="18" t="n">
        <v>26</v>
      </c>
      <c r="B32" s="19" t="s">
        <v>51</v>
      </c>
      <c r="C32" s="19"/>
      <c r="D32" s="19" t="s">
        <v>52</v>
      </c>
      <c r="E32" s="19" t="n">
        <v>2440</v>
      </c>
      <c r="F32" s="19" t="n">
        <v>21</v>
      </c>
      <c r="G32" s="19" t="n">
        <v>8310</v>
      </c>
      <c r="H32" s="19" t="n">
        <v>4</v>
      </c>
      <c r="I32" s="19" t="n">
        <f aca="false">G32+E32</f>
        <v>10750</v>
      </c>
      <c r="J32" s="19" t="n">
        <f aca="false">H32+F32</f>
        <v>25</v>
      </c>
      <c r="K32" s="20" t="n">
        <v>12</v>
      </c>
    </row>
    <row r="33" s="21" customFormat="true" ht="12.75" hidden="false" customHeight="false" outlineLevel="0" collapsed="false">
      <c r="A33" s="18" t="n">
        <v>27</v>
      </c>
      <c r="B33" s="19" t="s">
        <v>53</v>
      </c>
      <c r="C33" s="19" t="s">
        <v>24</v>
      </c>
      <c r="D33" s="19" t="s">
        <v>20</v>
      </c>
      <c r="E33" s="19" t="n">
        <v>2890</v>
      </c>
      <c r="F33" s="19" t="n">
        <v>19</v>
      </c>
      <c r="G33" s="19" t="n">
        <v>970</v>
      </c>
      <c r="H33" s="19" t="n">
        <v>30</v>
      </c>
      <c r="I33" s="19" t="n">
        <f aca="false">G33+E33</f>
        <v>3860</v>
      </c>
      <c r="J33" s="19" t="n">
        <f aca="false">H33+F33</f>
        <v>49</v>
      </c>
      <c r="K33" s="20" t="n">
        <v>25</v>
      </c>
    </row>
    <row r="34" s="21" customFormat="true" ht="12.75" hidden="false" customHeight="false" outlineLevel="0" collapsed="false">
      <c r="A34" s="18" t="n">
        <v>28</v>
      </c>
      <c r="B34" s="19" t="s">
        <v>54</v>
      </c>
      <c r="C34" s="19"/>
      <c r="D34" s="19" t="s">
        <v>55</v>
      </c>
      <c r="E34" s="19" t="n">
        <v>1400</v>
      </c>
      <c r="F34" s="19" t="n">
        <v>27</v>
      </c>
      <c r="G34" s="19" t="n">
        <v>0</v>
      </c>
      <c r="H34" s="19" t="n">
        <v>36.5</v>
      </c>
      <c r="I34" s="19" t="n">
        <f aca="false">G34+E34</f>
        <v>1400</v>
      </c>
      <c r="J34" s="19" t="n">
        <f aca="false">H34+F34</f>
        <v>63.5</v>
      </c>
      <c r="K34" s="20" t="n">
        <v>34</v>
      </c>
    </row>
    <row r="35" s="21" customFormat="true" ht="12.75" hidden="false" customHeight="false" outlineLevel="0" collapsed="false">
      <c r="A35" s="18" t="n">
        <v>29</v>
      </c>
      <c r="B35" s="26" t="s">
        <v>56</v>
      </c>
      <c r="C35" s="26"/>
      <c r="D35" s="26" t="s">
        <v>57</v>
      </c>
      <c r="E35" s="26" t="n">
        <v>4940</v>
      </c>
      <c r="F35" s="26" t="n">
        <v>10</v>
      </c>
      <c r="G35" s="26" t="n">
        <v>8950</v>
      </c>
      <c r="H35" s="26" t="n">
        <v>2</v>
      </c>
      <c r="I35" s="26" t="n">
        <f aca="false">G35+E35</f>
        <v>13890</v>
      </c>
      <c r="J35" s="26" t="n">
        <f aca="false">H35+F35</f>
        <v>12</v>
      </c>
      <c r="K35" s="27" t="n">
        <v>3</v>
      </c>
    </row>
    <row r="36" s="21" customFormat="true" ht="12.75" hidden="false" customHeight="false" outlineLevel="0" collapsed="false">
      <c r="A36" s="18" t="n">
        <v>30</v>
      </c>
      <c r="B36" s="28" t="s">
        <v>58</v>
      </c>
      <c r="C36" s="28" t="s">
        <v>59</v>
      </c>
      <c r="D36" s="28" t="s">
        <v>55</v>
      </c>
      <c r="E36" s="28" t="n">
        <v>6340</v>
      </c>
      <c r="F36" s="28" t="n">
        <v>5</v>
      </c>
      <c r="G36" s="28" t="n">
        <v>8860</v>
      </c>
      <c r="H36" s="28" t="n">
        <v>3</v>
      </c>
      <c r="I36" s="28" t="n">
        <f aca="false">G36+E36</f>
        <v>15200</v>
      </c>
      <c r="J36" s="28" t="n">
        <f aca="false">H36+F36</f>
        <v>8</v>
      </c>
      <c r="K36" s="29" t="n">
        <v>2</v>
      </c>
    </row>
    <row r="37" s="21" customFormat="true" ht="12.75" hidden="false" customHeight="false" outlineLevel="0" collapsed="false">
      <c r="A37" s="18" t="n">
        <v>31</v>
      </c>
      <c r="B37" s="19" t="s">
        <v>60</v>
      </c>
      <c r="C37" s="19"/>
      <c r="D37" s="19" t="s">
        <v>55</v>
      </c>
      <c r="E37" s="19" t="n">
        <v>5690</v>
      </c>
      <c r="F37" s="19" t="n">
        <v>7</v>
      </c>
      <c r="G37" s="19" t="n">
        <v>3840</v>
      </c>
      <c r="H37" s="19" t="n">
        <v>16</v>
      </c>
      <c r="I37" s="19" t="n">
        <f aca="false">G37+E37</f>
        <v>9530</v>
      </c>
      <c r="J37" s="19" t="n">
        <f aca="false">H37+F37</f>
        <v>23</v>
      </c>
      <c r="K37" s="20" t="n">
        <v>10</v>
      </c>
    </row>
    <row r="38" s="21" customFormat="true" ht="12.75" hidden="false" customHeight="false" outlineLevel="0" collapsed="false">
      <c r="A38" s="18" t="n">
        <v>32</v>
      </c>
      <c r="B38" s="19" t="s">
        <v>61</v>
      </c>
      <c r="C38" s="19"/>
      <c r="D38" s="19" t="s">
        <v>31</v>
      </c>
      <c r="E38" s="19" t="n">
        <v>1910</v>
      </c>
      <c r="F38" s="19" t="n">
        <v>22</v>
      </c>
      <c r="G38" s="19" t="n">
        <v>680</v>
      </c>
      <c r="H38" s="19" t="n">
        <v>33</v>
      </c>
      <c r="I38" s="19" t="n">
        <f aca="false">G38+E38</f>
        <v>2590</v>
      </c>
      <c r="J38" s="19" t="n">
        <f aca="false">H38+F38</f>
        <v>55</v>
      </c>
      <c r="K38" s="20" t="n">
        <v>28</v>
      </c>
    </row>
    <row r="39" s="21" customFormat="true" ht="12.75" hidden="false" customHeight="false" outlineLevel="0" collapsed="false">
      <c r="A39" s="18" t="n">
        <v>33</v>
      </c>
      <c r="B39" s="19" t="s">
        <v>62</v>
      </c>
      <c r="C39" s="19"/>
      <c r="D39" s="19" t="s">
        <v>15</v>
      </c>
      <c r="E39" s="19" t="n">
        <v>0</v>
      </c>
      <c r="F39" s="19" t="n">
        <v>37</v>
      </c>
      <c r="G39" s="19" t="n">
        <v>4910</v>
      </c>
      <c r="H39" s="19" t="n">
        <v>11</v>
      </c>
      <c r="I39" s="19" t="n">
        <f aca="false">G39+E39</f>
        <v>4910</v>
      </c>
      <c r="J39" s="19" t="n">
        <f aca="false">H39+F39</f>
        <v>48</v>
      </c>
      <c r="K39" s="20" t="n">
        <v>22</v>
      </c>
    </row>
    <row r="40" s="21" customFormat="true" ht="12.75" hidden="false" customHeight="false" outlineLevel="0" collapsed="false">
      <c r="A40" s="18" t="n">
        <v>34</v>
      </c>
      <c r="B40" s="22" t="s">
        <v>63</v>
      </c>
      <c r="C40" s="22"/>
      <c r="D40" s="22" t="s">
        <v>57</v>
      </c>
      <c r="E40" s="22" t="n">
        <v>9180</v>
      </c>
      <c r="F40" s="22" t="n">
        <v>1</v>
      </c>
      <c r="G40" s="22" t="n">
        <v>1020</v>
      </c>
      <c r="H40" s="22" t="n">
        <v>29</v>
      </c>
      <c r="I40" s="22" t="n">
        <f aca="false">G40+E40</f>
        <v>10200</v>
      </c>
      <c r="J40" s="22" t="n">
        <f aca="false">H40+F40</f>
        <v>30</v>
      </c>
      <c r="K40" s="23" t="n">
        <v>14</v>
      </c>
    </row>
    <row r="41" s="21" customFormat="true" ht="12.75" hidden="false" customHeight="false" outlineLevel="0" collapsed="false">
      <c r="A41" s="18" t="n">
        <v>35</v>
      </c>
      <c r="B41" s="22" t="s">
        <v>64</v>
      </c>
      <c r="C41" s="22" t="s">
        <v>19</v>
      </c>
      <c r="D41" s="22" t="s">
        <v>20</v>
      </c>
      <c r="E41" s="22" t="n">
        <v>1600</v>
      </c>
      <c r="F41" s="22" t="n">
        <v>24</v>
      </c>
      <c r="G41" s="22" t="n">
        <v>870</v>
      </c>
      <c r="H41" s="22" t="n">
        <v>32</v>
      </c>
      <c r="I41" s="22" t="n">
        <f aca="false">G41+E41</f>
        <v>2470</v>
      </c>
      <c r="J41" s="22" t="n">
        <f aca="false">H41+F41</f>
        <v>56</v>
      </c>
      <c r="K41" s="23" t="n">
        <v>30</v>
      </c>
    </row>
    <row r="42" s="21" customFormat="true" ht="12.75" hidden="false" customHeight="false" outlineLevel="0" collapsed="false">
      <c r="A42" s="18" t="n">
        <v>36</v>
      </c>
      <c r="B42" s="19" t="s">
        <v>65</v>
      </c>
      <c r="C42" s="19" t="s">
        <v>66</v>
      </c>
      <c r="D42" s="19" t="s">
        <v>20</v>
      </c>
      <c r="E42" s="19" t="n">
        <v>540</v>
      </c>
      <c r="F42" s="19" t="n">
        <v>32</v>
      </c>
      <c r="G42" s="19" t="n">
        <v>280</v>
      </c>
      <c r="H42" s="19" t="n">
        <v>34</v>
      </c>
      <c r="I42" s="19" t="n">
        <f aca="false">G42+E42</f>
        <v>820</v>
      </c>
      <c r="J42" s="19" t="n">
        <f aca="false">H42+F42</f>
        <v>66</v>
      </c>
      <c r="K42" s="20" t="n">
        <v>35</v>
      </c>
    </row>
    <row r="43" s="21" customFormat="true" ht="12.75" hidden="false" customHeight="false" outlineLevel="0" collapsed="false">
      <c r="A43" s="30" t="n">
        <v>37</v>
      </c>
      <c r="B43" s="31" t="s">
        <v>67</v>
      </c>
      <c r="C43" s="31"/>
      <c r="D43" s="31" t="s">
        <v>57</v>
      </c>
      <c r="E43" s="31" t="n">
        <v>6860</v>
      </c>
      <c r="F43" s="31" t="n">
        <v>4</v>
      </c>
      <c r="G43" s="31" t="n">
        <v>5100</v>
      </c>
      <c r="H43" s="31" t="n">
        <v>9</v>
      </c>
      <c r="I43" s="31" t="n">
        <f aca="false">G43+E43</f>
        <v>11960</v>
      </c>
      <c r="J43" s="31" t="n">
        <f aca="false">H43+F43</f>
        <v>13</v>
      </c>
      <c r="K43" s="32" t="n">
        <v>5</v>
      </c>
    </row>
    <row r="44" customFormat="false" ht="12.75" hidden="false" customHeight="false" outlineLevel="0" collapsed="false">
      <c r="E44" s="0" t="n">
        <f aca="false">SUM(E7:E42)</f>
        <v>109630</v>
      </c>
      <c r="G44" s="0" t="n">
        <f aca="false">SUM(G7:G42)</f>
        <v>121410</v>
      </c>
      <c r="I44" s="0" t="n">
        <f aca="false">SUM(I7:I43)</f>
        <v>243000</v>
      </c>
    </row>
    <row r="46" customFormat="false" ht="12.75" hidden="false" customHeight="false" outlineLevel="0" collapsed="false">
      <c r="A46" s="0" t="s">
        <v>68</v>
      </c>
    </row>
  </sheetData>
  <mergeCells count="10">
    <mergeCell ref="A1:K1"/>
    <mergeCell ref="A2:K2"/>
    <mergeCell ref="A4:A5"/>
    <mergeCell ref="B4:B5"/>
    <mergeCell ref="C4:C5"/>
    <mergeCell ref="D4:D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1:20:21Z</dcterms:created>
  <dc:creator>.</dc:creator>
  <dc:description/>
  <dc:language>en-US</dc:language>
  <cp:lastModifiedBy>Alex Stern</cp:lastModifiedBy>
  <cp:lastPrinted>2004-05-18T12:10:35Z</cp:lastPrinted>
  <dcterms:modified xsi:type="dcterms:W3CDTF">2004-08-10T09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6601329</vt:r8>
  </property>
  <property fmtid="{D5CDD505-2E9C-101B-9397-08002B2CF9AE}" pid="3" name="_AuthorEmail">
    <vt:lpwstr>sportmax@badger.ru</vt:lpwstr>
  </property>
  <property fmtid="{D5CDD505-2E9C-101B-9397-08002B2CF9AE}" pid="4" name="_AuthorEmailDisplayName">
    <vt:lpwstr>SportMax</vt:lpwstr>
  </property>
  <property fmtid="{D5CDD505-2E9C-101B-9397-08002B2CF9AE}" pid="5" name="_EmailSubject">
    <vt:lpwstr>рез. 1 дивизиона</vt:lpwstr>
  </property>
</Properties>
</file>