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Статистика уловов спортсменов высшего дивизиона РСЛ по трем соревнованиям 2004 года</t>
  </si>
  <si>
    <t xml:space="preserve">ФИО</t>
  </si>
  <si>
    <t xml:space="preserve">Вес уловов</t>
  </si>
  <si>
    <t xml:space="preserve">Рейтинг</t>
  </si>
  <si>
    <t xml:space="preserve">Проценты</t>
  </si>
  <si>
    <t xml:space="preserve">№</t>
  </si>
  <si>
    <t xml:space="preserve">Лиманы приазовья</t>
  </si>
  <si>
    <t xml:space="preserve">Московские Зори</t>
  </si>
  <si>
    <t xml:space="preserve">Кубок Ярославля</t>
  </si>
  <si>
    <t xml:space="preserve">ИТОГО</t>
  </si>
  <si>
    <t xml:space="preserve">От общего</t>
  </si>
  <si>
    <t xml:space="preserve">Средний</t>
  </si>
  <si>
    <t xml:space="preserve">Живин А.</t>
  </si>
  <si>
    <t xml:space="preserve">Козырь А.</t>
  </si>
  <si>
    <t xml:space="preserve">Каледин М.</t>
  </si>
  <si>
    <t xml:space="preserve">Субботин А.</t>
  </si>
  <si>
    <t xml:space="preserve">Шанин А.</t>
  </si>
  <si>
    <t xml:space="preserve">Андреев В.</t>
  </si>
  <si>
    <t xml:space="preserve">Морданов С.</t>
  </si>
  <si>
    <t xml:space="preserve">Железкин А.</t>
  </si>
  <si>
    <t xml:space="preserve">Грибков К.</t>
  </si>
  <si>
    <t xml:space="preserve">Зубарев Д.</t>
  </si>
  <si>
    <t xml:space="preserve">Новиков В.</t>
  </si>
  <si>
    <t xml:space="preserve">Питерцов А.</t>
  </si>
  <si>
    <t xml:space="preserve">Балачевцев М.</t>
  </si>
  <si>
    <t xml:space="preserve">Пшеничный Ю.</t>
  </si>
  <si>
    <t xml:space="preserve">Пименов И.</t>
  </si>
  <si>
    <t xml:space="preserve">Поповцев А.</t>
  </si>
  <si>
    <t xml:space="preserve">Кофман М.</t>
  </si>
  <si>
    <t xml:space="preserve">Шушвалов Г.</t>
  </si>
  <si>
    <t xml:space="preserve">Константинов Е.</t>
  </si>
  <si>
    <t xml:space="preserve">Серов Г.</t>
  </si>
  <si>
    <t xml:space="preserve">Витужников В.</t>
  </si>
  <si>
    <t xml:space="preserve">Федоров А.</t>
  </si>
  <si>
    <t xml:space="preserve">Гусаковский Н.</t>
  </si>
  <si>
    <t xml:space="preserve">Рыбкин А</t>
  </si>
  <si>
    <t xml:space="preserve">Пастушков А.</t>
  </si>
  <si>
    <t xml:space="preserve">Лазарев К.</t>
  </si>
  <si>
    <t xml:space="preserve">Габелев В.</t>
  </si>
  <si>
    <t xml:space="preserve">Макартычан А.</t>
  </si>
  <si>
    <t xml:space="preserve">Забияка Г.</t>
  </si>
  <si>
    <t xml:space="preserve">Горбачев О.</t>
  </si>
  <si>
    <t xml:space="preserve">Иноземцев В.</t>
  </si>
  <si>
    <t xml:space="preserve">Фомичев А.</t>
  </si>
  <si>
    <t xml:space="preserve">Чабуткин Е.</t>
  </si>
  <si>
    <t xml:space="preserve">Дыдыкин М.</t>
  </si>
  <si>
    <t xml:space="preserve">Штерн А.</t>
  </si>
  <si>
    <t xml:space="preserve">Морданов М.</t>
  </si>
  <si>
    <t xml:space="preserve">Смольков С.</t>
  </si>
  <si>
    <t xml:space="preserve">Мухарев Ф.</t>
  </si>
  <si>
    <t xml:space="preserve">Чернов А</t>
  </si>
  <si>
    <t xml:space="preserve">Медведев С.</t>
  </si>
  <si>
    <t xml:space="preserve">Радзишевский С.</t>
  </si>
  <si>
    <t xml:space="preserve">Бородин М.</t>
  </si>
  <si>
    <t xml:space="preserve">Букреев Ю.</t>
  </si>
  <si>
    <t xml:space="preserve">Константинова Г.</t>
  </si>
  <si>
    <t xml:space="preserve">Евсеев А.</t>
  </si>
  <si>
    <t xml:space="preserve">Огай В.</t>
  </si>
  <si>
    <t xml:space="preserve">Крюков Е.</t>
  </si>
  <si>
    <t xml:space="preserve">При публикации ссылка на http://www.rspin.com обязатель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28"/>
    <col collapsed="false" customWidth="true" hidden="false" outlineLevel="0" max="3" min="3" style="0" width="9.85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/>
      <c r="B2" s="3" t="s">
        <v>1</v>
      </c>
      <c r="C2" s="3" t="s">
        <v>2</v>
      </c>
      <c r="D2" s="3"/>
      <c r="E2" s="3"/>
      <c r="F2" s="3"/>
      <c r="G2" s="3" t="s">
        <v>3</v>
      </c>
      <c r="H2" s="4" t="s">
        <v>4</v>
      </c>
      <c r="I2" s="4"/>
      <c r="J2" s="4"/>
      <c r="K2" s="4"/>
      <c r="L2" s="4"/>
    </row>
    <row r="3" customFormat="false" ht="38.25" hidden="false" customHeight="false" outlineLevel="0" collapsed="false">
      <c r="A3" s="5" t="s">
        <v>5</v>
      </c>
      <c r="B3" s="3"/>
      <c r="C3" s="6" t="s">
        <v>6</v>
      </c>
      <c r="D3" s="6" t="s">
        <v>7</v>
      </c>
      <c r="E3" s="6" t="s">
        <v>8</v>
      </c>
      <c r="F3" s="6" t="s">
        <v>9</v>
      </c>
      <c r="G3" s="3"/>
      <c r="H3" s="6" t="s">
        <v>6</v>
      </c>
      <c r="I3" s="6" t="s">
        <v>7</v>
      </c>
      <c r="J3" s="6" t="s">
        <v>8</v>
      </c>
      <c r="K3" s="6" t="s">
        <v>10</v>
      </c>
      <c r="L3" s="7" t="s">
        <v>11</v>
      </c>
    </row>
    <row r="4" customFormat="false" ht="12.75" hidden="false" customHeight="false" outlineLevel="0" collapsed="false">
      <c r="A4" s="5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8" t="n">
        <v>9</v>
      </c>
      <c r="J4" s="8" t="n">
        <v>10</v>
      </c>
      <c r="K4" s="8" t="n">
        <v>11</v>
      </c>
      <c r="L4" s="9" t="n">
        <v>12</v>
      </c>
    </row>
    <row r="5" customFormat="false" ht="12.75" hidden="false" customHeight="false" outlineLevel="0" collapsed="false">
      <c r="A5" s="10" t="n">
        <v>1</v>
      </c>
      <c r="B5" s="11" t="s">
        <v>12</v>
      </c>
      <c r="C5" s="11" t="n">
        <v>20950</v>
      </c>
      <c r="D5" s="11" t="n">
        <v>3711</v>
      </c>
      <c r="E5" s="11" t="n">
        <v>5660</v>
      </c>
      <c r="F5" s="12" t="n">
        <f aca="false">SUM(C5:E5)</f>
        <v>30321</v>
      </c>
      <c r="G5" s="11" t="n">
        <v>1</v>
      </c>
      <c r="H5" s="13" t="n">
        <f aca="false">C5/$C$52*100</f>
        <v>4.49233408384261</v>
      </c>
      <c r="I5" s="13" t="n">
        <f aca="false">D5/$D$52*100</f>
        <v>11.4051263138484</v>
      </c>
      <c r="J5" s="13" t="n">
        <f aca="false">E5/$E$52*100</f>
        <v>3.34812185743863</v>
      </c>
      <c r="K5" s="13" t="n">
        <f aca="false">F5/$F$52*100</f>
        <v>4.53949318649336</v>
      </c>
      <c r="L5" s="14" t="n">
        <f aca="false">SUM(H5:J5)/3</f>
        <v>6.41519408504322</v>
      </c>
    </row>
    <row r="6" customFormat="false" ht="12.75" hidden="false" customHeight="false" outlineLevel="0" collapsed="false">
      <c r="A6" s="15" t="n">
        <v>2</v>
      </c>
      <c r="B6" s="16" t="s">
        <v>13</v>
      </c>
      <c r="C6" s="16" t="n">
        <v>14150</v>
      </c>
      <c r="D6" s="16" t="n">
        <v>3711</v>
      </c>
      <c r="E6" s="16" t="n">
        <v>3420</v>
      </c>
      <c r="F6" s="17" t="n">
        <f aca="false">SUM(C6:E6)</f>
        <v>21281</v>
      </c>
      <c r="G6" s="16" t="n">
        <v>3</v>
      </c>
      <c r="H6" s="18" t="n">
        <f aca="false">C6/$C$52*100</f>
        <v>3.03420177977914</v>
      </c>
      <c r="I6" s="18" t="n">
        <f aca="false">D6/$D$52*100</f>
        <v>11.4051263138484</v>
      </c>
      <c r="J6" s="18" t="n">
        <f aca="false">E6/$E$52*100</f>
        <v>2.02307009760426</v>
      </c>
      <c r="K6" s="18" t="n">
        <f aca="false">F6/$F$52*100</f>
        <v>3.1860741565834</v>
      </c>
      <c r="L6" s="19" t="n">
        <f aca="false">SUM(H6:J6)/3</f>
        <v>5.48746606374394</v>
      </c>
    </row>
    <row r="7" customFormat="false" ht="12.75" hidden="false" customHeight="false" outlineLevel="0" collapsed="false">
      <c r="A7" s="15" t="n">
        <v>3</v>
      </c>
      <c r="B7" s="16" t="s">
        <v>14</v>
      </c>
      <c r="C7" s="16" t="n">
        <v>11710</v>
      </c>
      <c r="D7" s="16" t="n">
        <v>1647</v>
      </c>
      <c r="E7" s="16" t="n">
        <v>13970</v>
      </c>
      <c r="F7" s="17" t="n">
        <f aca="false">SUM(C7:E7)</f>
        <v>27327</v>
      </c>
      <c r="G7" s="16" t="n">
        <v>2</v>
      </c>
      <c r="H7" s="18" t="n">
        <f aca="false">C7/$C$52*100</f>
        <v>2.51098960008577</v>
      </c>
      <c r="I7" s="18" t="n">
        <f aca="false">D7/$D$52*100</f>
        <v>5.06177392587129</v>
      </c>
      <c r="J7" s="18" t="n">
        <f aca="false">E7/$E$52*100</f>
        <v>8.26382727003845</v>
      </c>
      <c r="K7" s="18" t="n">
        <f aca="false">F7/$F$52*100</f>
        <v>4.09124799008291</v>
      </c>
      <c r="L7" s="19" t="n">
        <f aca="false">SUM(H7:J7)/3</f>
        <v>5.27886359866517</v>
      </c>
    </row>
    <row r="8" customFormat="false" ht="12.75" hidden="false" customHeight="false" outlineLevel="0" collapsed="false">
      <c r="A8" s="15" t="n">
        <v>4</v>
      </c>
      <c r="B8" s="16" t="s">
        <v>15</v>
      </c>
      <c r="C8" s="16" t="n">
        <v>10090</v>
      </c>
      <c r="D8" s="16" t="n">
        <v>3524</v>
      </c>
      <c r="E8" s="16" t="n">
        <v>3440</v>
      </c>
      <c r="F8" s="17" t="n">
        <f aca="false">SUM(C8:E8)</f>
        <v>17054</v>
      </c>
      <c r="G8" s="16" t="n">
        <v>8</v>
      </c>
      <c r="H8" s="18" t="n">
        <f aca="false">C8/$C$52*100</f>
        <v>2.16361102176477</v>
      </c>
      <c r="I8" s="18" t="n">
        <f aca="false">D8/$D$52*100</f>
        <v>10.8304136701703</v>
      </c>
      <c r="J8" s="18" t="n">
        <f aca="false">E8/$E$52*100</f>
        <v>2.03490091688849</v>
      </c>
      <c r="K8" s="18" t="n">
        <f aca="false">F8/$F$52*100</f>
        <v>2.55323098850492</v>
      </c>
      <c r="L8" s="19" t="n">
        <f aca="false">SUM(H8:J8)/3</f>
        <v>5.00964186960784</v>
      </c>
    </row>
    <row r="9" customFormat="false" ht="12.75" hidden="false" customHeight="false" outlineLevel="0" collapsed="false">
      <c r="A9" s="15" t="n">
        <v>5</v>
      </c>
      <c r="B9" s="16" t="s">
        <v>16</v>
      </c>
      <c r="C9" s="16" t="n">
        <v>14540</v>
      </c>
      <c r="D9" s="16" t="n">
        <v>3210</v>
      </c>
      <c r="E9" s="16" t="n">
        <v>0</v>
      </c>
      <c r="F9" s="17" t="n">
        <f aca="false">SUM(C9:E9)</f>
        <v>17750</v>
      </c>
      <c r="G9" s="16" t="n">
        <v>22</v>
      </c>
      <c r="H9" s="18" t="n">
        <f aca="false">C9/$C$52*100</f>
        <v>3.1178299560416</v>
      </c>
      <c r="I9" s="18" t="n">
        <f aca="false">D9/$D$52*100</f>
        <v>9.86538816153421</v>
      </c>
      <c r="J9" s="18" t="n">
        <f aca="false">E9/$E$52*100</f>
        <v>0</v>
      </c>
      <c r="K9" s="18" t="n">
        <f aca="false">F9/$F$52*100</f>
        <v>2.65743227664843</v>
      </c>
      <c r="L9" s="19" t="n">
        <f aca="false">SUM(H9:J9)/3</f>
        <v>4.32773937252527</v>
      </c>
    </row>
    <row r="10" customFormat="false" ht="12.75" hidden="false" customHeight="false" outlineLevel="0" collapsed="false">
      <c r="A10" s="15" t="n">
        <v>6</v>
      </c>
      <c r="B10" s="16" t="s">
        <v>17</v>
      </c>
      <c r="C10" s="16" t="n">
        <v>13020</v>
      </c>
      <c r="D10" s="16" t="n">
        <v>904</v>
      </c>
      <c r="E10" s="16" t="n">
        <v>10290</v>
      </c>
      <c r="F10" s="17" t="n">
        <f aca="false">SUM(C10:E10)</f>
        <v>24214</v>
      </c>
      <c r="G10" s="16" t="n">
        <v>5</v>
      </c>
      <c r="H10" s="18" t="n">
        <f aca="false">C10/$C$52*100</f>
        <v>2.79189449983918</v>
      </c>
      <c r="I10" s="18" t="n">
        <f aca="false">D10/$D$52*100</f>
        <v>2.77828999938533</v>
      </c>
      <c r="J10" s="18" t="n">
        <f aca="false">E10/$E$52*100</f>
        <v>6.08695652173913</v>
      </c>
      <c r="K10" s="18" t="n">
        <f aca="false">F10/$F$52*100</f>
        <v>3.62518676883184</v>
      </c>
      <c r="L10" s="19" t="n">
        <f aca="false">SUM(H10:J10)/3</f>
        <v>3.88571367365455</v>
      </c>
    </row>
    <row r="11" customFormat="false" ht="12.75" hidden="false" customHeight="false" outlineLevel="0" collapsed="false">
      <c r="A11" s="15" t="n">
        <v>7</v>
      </c>
      <c r="B11" s="16" t="s">
        <v>18</v>
      </c>
      <c r="C11" s="16" t="n">
        <v>19080</v>
      </c>
      <c r="D11" s="16" t="n">
        <v>782</v>
      </c>
      <c r="E11" s="16" t="n">
        <v>6630</v>
      </c>
      <c r="F11" s="17" t="n">
        <f aca="false">SUM(C11:E11)</f>
        <v>26492</v>
      </c>
      <c r="G11" s="16" t="n">
        <v>6</v>
      </c>
      <c r="H11" s="18" t="n">
        <f aca="false">C11/$C$52*100</f>
        <v>4.09134770022515</v>
      </c>
      <c r="I11" s="18" t="n">
        <f aca="false">D11/$D$52*100</f>
        <v>2.40334378265413</v>
      </c>
      <c r="J11" s="18" t="n">
        <f aca="false">E11/$E$52*100</f>
        <v>3.92191659272405</v>
      </c>
      <c r="K11" s="18" t="n">
        <f aca="false">F11/$F$52*100</f>
        <v>3.96623638720959</v>
      </c>
      <c r="L11" s="19" t="n">
        <f aca="false">SUM(H11:J11)/3</f>
        <v>3.47220269186778</v>
      </c>
    </row>
    <row r="12" customFormat="false" ht="12.75" hidden="false" customHeight="false" outlineLevel="0" collapsed="false">
      <c r="A12" s="15" t="n">
        <v>8</v>
      </c>
      <c r="B12" s="16" t="s">
        <v>19</v>
      </c>
      <c r="C12" s="16" t="n">
        <v>12690</v>
      </c>
      <c r="D12" s="16" t="n">
        <v>1848</v>
      </c>
      <c r="E12" s="16" t="n">
        <v>2570</v>
      </c>
      <c r="F12" s="17" t="n">
        <f aca="false">SUM(C12:E12)</f>
        <v>17108</v>
      </c>
      <c r="G12" s="16" t="n">
        <v>16</v>
      </c>
      <c r="H12" s="18" t="n">
        <f aca="false">C12/$C$52*100</f>
        <v>2.72113219684786</v>
      </c>
      <c r="I12" s="18" t="n">
        <f aca="false">D12/$D$52*100</f>
        <v>5.67951318458418</v>
      </c>
      <c r="J12" s="18" t="n">
        <f aca="false">E12/$E$52*100</f>
        <v>1.52026027802425</v>
      </c>
      <c r="K12" s="18" t="n">
        <f aca="false">F12/$F$52*100</f>
        <v>2.56131557120571</v>
      </c>
      <c r="L12" s="19" t="n">
        <f aca="false">SUM(H12:J12)/3</f>
        <v>3.3069685531521</v>
      </c>
    </row>
    <row r="13" customFormat="false" ht="12.75" hidden="false" customHeight="false" outlineLevel="0" collapsed="false">
      <c r="A13" s="15" t="n">
        <v>9</v>
      </c>
      <c r="B13" s="16" t="s">
        <v>20</v>
      </c>
      <c r="C13" s="16" t="n">
        <v>9780</v>
      </c>
      <c r="D13" s="16" t="n">
        <v>1855</v>
      </c>
      <c r="E13" s="16" t="n">
        <v>2950</v>
      </c>
      <c r="F13" s="17" t="n">
        <f aca="false">SUM(C13:E13)</f>
        <v>14585</v>
      </c>
      <c r="G13" s="16" t="n">
        <v>13</v>
      </c>
      <c r="H13" s="18" t="n">
        <f aca="false">C13/$C$52*100</f>
        <v>2.09713734319717</v>
      </c>
      <c r="I13" s="18" t="n">
        <f aca="false">D13/$D$52*100</f>
        <v>5.70102649210154</v>
      </c>
      <c r="J13" s="18" t="n">
        <f aca="false">E13/$E$52*100</f>
        <v>1.74504584442473</v>
      </c>
      <c r="K13" s="18" t="n">
        <f aca="false">F13/$F$52*100</f>
        <v>2.18358590168549</v>
      </c>
      <c r="L13" s="19" t="n">
        <f aca="false">SUM(H13:J13)/3</f>
        <v>3.18106989324115</v>
      </c>
    </row>
    <row r="14" customFormat="false" ht="12.75" hidden="false" customHeight="false" outlineLevel="0" collapsed="false">
      <c r="A14" s="15" t="n">
        <v>10</v>
      </c>
      <c r="B14" s="16" t="s">
        <v>21</v>
      </c>
      <c r="C14" s="16" t="n">
        <v>10000</v>
      </c>
      <c r="D14" s="16" t="n">
        <v>730</v>
      </c>
      <c r="E14" s="16" t="n">
        <v>7630</v>
      </c>
      <c r="F14" s="17" t="n">
        <f aca="false">SUM(C14:E14)</f>
        <v>18360</v>
      </c>
      <c r="G14" s="16" t="n">
        <v>7</v>
      </c>
      <c r="H14" s="18" t="n">
        <f aca="false">C14/$C$52*100</f>
        <v>2.14431221185805</v>
      </c>
      <c r="I14" s="18" t="n">
        <f aca="false">D14/$D$52*100</f>
        <v>2.24353064109656</v>
      </c>
      <c r="J14" s="18" t="n">
        <f aca="false">E14/$E$52*100</f>
        <v>4.51345755693582</v>
      </c>
      <c r="K14" s="18" t="n">
        <f aca="false">F14/$F$52*100</f>
        <v>2.74875811826846</v>
      </c>
      <c r="L14" s="19" t="n">
        <f aca="false">SUM(H14:J14)/3</f>
        <v>2.96710013663014</v>
      </c>
    </row>
    <row r="15" customFormat="false" ht="12.75" hidden="false" customHeight="false" outlineLevel="0" collapsed="false">
      <c r="A15" s="15" t="n">
        <v>11</v>
      </c>
      <c r="B15" s="16" t="s">
        <v>22</v>
      </c>
      <c r="C15" s="16" t="n">
        <v>0</v>
      </c>
      <c r="D15" s="16" t="n">
        <v>972</v>
      </c>
      <c r="E15" s="16" t="n">
        <v>9430</v>
      </c>
      <c r="F15" s="17" t="n">
        <f aca="false">SUM(C15:E15)</f>
        <v>10402</v>
      </c>
      <c r="G15" s="16" t="n">
        <v>14</v>
      </c>
      <c r="H15" s="18" t="n">
        <f aca="false">C15/$C$52*100</f>
        <v>0</v>
      </c>
      <c r="I15" s="18" t="n">
        <f aca="false">D15/$D$52*100</f>
        <v>2.9872764152683</v>
      </c>
      <c r="J15" s="18" t="n">
        <f aca="false">E15/$E$52*100</f>
        <v>5.57823129251701</v>
      </c>
      <c r="K15" s="18" t="n">
        <f aca="false">F15/$F$52*100</f>
        <v>1.55733017136321</v>
      </c>
      <c r="L15" s="19" t="n">
        <f aca="false">SUM(H15:J15)/3</f>
        <v>2.85516923592844</v>
      </c>
    </row>
    <row r="16" customFormat="false" ht="12.75" hidden="false" customHeight="false" outlineLevel="0" collapsed="false">
      <c r="A16" s="15" t="n">
        <v>12</v>
      </c>
      <c r="B16" s="16" t="s">
        <v>23</v>
      </c>
      <c r="C16" s="16" t="n">
        <v>16450</v>
      </c>
      <c r="D16" s="16" t="n">
        <v>262</v>
      </c>
      <c r="E16" s="16" t="n">
        <v>6760</v>
      </c>
      <c r="F16" s="17" t="n">
        <f aca="false">SUM(C16:E16)</f>
        <v>23472</v>
      </c>
      <c r="G16" s="16" t="n">
        <v>4</v>
      </c>
      <c r="H16" s="18" t="n">
        <f aca="false">C16/$C$52*100</f>
        <v>3.52739358850649</v>
      </c>
      <c r="I16" s="18" t="n">
        <f aca="false">D16/$D$52*100</f>
        <v>0.805212367078493</v>
      </c>
      <c r="J16" s="18" t="n">
        <f aca="false">E16/$E$52*100</f>
        <v>3.99881691807158</v>
      </c>
      <c r="K16" s="18" t="n">
        <f aca="false">F16/$F$52*100</f>
        <v>3.51409861394321</v>
      </c>
      <c r="L16" s="19" t="n">
        <f aca="false">SUM(H16:J16)/3</f>
        <v>2.77714095788552</v>
      </c>
    </row>
    <row r="17" customFormat="false" ht="12.75" hidden="false" customHeight="false" outlineLevel="0" collapsed="false">
      <c r="A17" s="15" t="n">
        <v>13</v>
      </c>
      <c r="B17" s="16" t="s">
        <v>24</v>
      </c>
      <c r="C17" s="16" t="n">
        <v>17900</v>
      </c>
      <c r="D17" s="16" t="n">
        <v>0</v>
      </c>
      <c r="E17" s="16" t="n">
        <v>6130</v>
      </c>
      <c r="F17" s="17" t="n">
        <f aca="false">SUM(C17:E17)</f>
        <v>24030</v>
      </c>
      <c r="G17" s="16" t="n">
        <v>12</v>
      </c>
      <c r="H17" s="18" t="n">
        <f aca="false">C17/$C$52*100</f>
        <v>3.8383188592259</v>
      </c>
      <c r="I17" s="18" t="n">
        <f aca="false">D17/$D$52*100</f>
        <v>0</v>
      </c>
      <c r="J17" s="18" t="n">
        <f aca="false">E17/$E$52*100</f>
        <v>3.62614611061816</v>
      </c>
      <c r="K17" s="18" t="n">
        <f aca="false">F17/$F$52*100</f>
        <v>3.59763930185137</v>
      </c>
      <c r="L17" s="19" t="n">
        <f aca="false">SUM(H17:J17)/3</f>
        <v>2.48815498994802</v>
      </c>
    </row>
    <row r="18" customFormat="false" ht="12.75" hidden="false" customHeight="false" outlineLevel="0" collapsed="false">
      <c r="A18" s="15" t="n">
        <v>14</v>
      </c>
      <c r="B18" s="16" t="s">
        <v>25</v>
      </c>
      <c r="C18" s="16" t="n">
        <v>13300</v>
      </c>
      <c r="D18" s="16" t="n">
        <v>582</v>
      </c>
      <c r="E18" s="16" t="n">
        <v>3720</v>
      </c>
      <c r="F18" s="17" t="n">
        <f aca="false">SUM(C18:E18)</f>
        <v>17602</v>
      </c>
      <c r="G18" s="16" t="n">
        <v>15</v>
      </c>
      <c r="H18" s="18" t="n">
        <f aca="false">C18/$C$52*100</f>
        <v>2.8519352417712</v>
      </c>
      <c r="I18" s="18" t="n">
        <f aca="false">D18/$D$52*100</f>
        <v>1.78867785358658</v>
      </c>
      <c r="J18" s="18" t="n">
        <f aca="false">E18/$E$52*100</f>
        <v>2.20053238686779</v>
      </c>
      <c r="K18" s="18" t="n">
        <f aca="false">F18/$F$52*100</f>
        <v>2.63527453146849</v>
      </c>
      <c r="L18" s="19" t="n">
        <f aca="false">SUM(H18:J18)/3</f>
        <v>2.28038182740852</v>
      </c>
    </row>
    <row r="19" customFormat="false" ht="12.75" hidden="false" customHeight="false" outlineLevel="0" collapsed="false">
      <c r="A19" s="15" t="n">
        <v>15</v>
      </c>
      <c r="B19" s="16" t="s">
        <v>26</v>
      </c>
      <c r="C19" s="16" t="n">
        <v>10600</v>
      </c>
      <c r="D19" s="16" t="n">
        <v>525</v>
      </c>
      <c r="E19" s="16" t="n">
        <v>4840</v>
      </c>
      <c r="F19" s="17" t="n">
        <f aca="false">SUM(C19:E19)</f>
        <v>15965</v>
      </c>
      <c r="G19" s="16" t="n">
        <v>9</v>
      </c>
      <c r="H19" s="18" t="n">
        <f aca="false">C19/$C$52*100</f>
        <v>2.27297094456953</v>
      </c>
      <c r="I19" s="18" t="n">
        <f aca="false">D19/$D$52*100</f>
        <v>1.61349806380232</v>
      </c>
      <c r="J19" s="18" t="n">
        <f aca="false">E19/$E$52*100</f>
        <v>2.86305826678498</v>
      </c>
      <c r="K19" s="18" t="n">
        <f aca="false">F19/$F$52*100</f>
        <v>2.390191904039</v>
      </c>
      <c r="L19" s="19" t="n">
        <f aca="false">SUM(H19:J19)/3</f>
        <v>2.24984242505228</v>
      </c>
    </row>
    <row r="20" customFormat="false" ht="12.75" hidden="false" customHeight="false" outlineLevel="0" collapsed="false">
      <c r="A20" s="15" t="n">
        <v>16</v>
      </c>
      <c r="B20" s="16" t="s">
        <v>27</v>
      </c>
      <c r="C20" s="16" t="n">
        <v>0</v>
      </c>
      <c r="D20" s="16" t="n">
        <v>1650</v>
      </c>
      <c r="E20" s="16" t="n">
        <v>2790</v>
      </c>
      <c r="F20" s="17" t="n">
        <f aca="false">SUM(C20:E20)</f>
        <v>4440</v>
      </c>
      <c r="G20" s="16" t="n">
        <v>28</v>
      </c>
      <c r="H20" s="18" t="n">
        <f aca="false">C20/$C$52*100</f>
        <v>0</v>
      </c>
      <c r="I20" s="18" t="n">
        <f aca="false">D20/$D$52*100</f>
        <v>5.0709939148073</v>
      </c>
      <c r="J20" s="18" t="n">
        <f aca="false">E20/$E$52*100</f>
        <v>1.65039929015084</v>
      </c>
      <c r="K20" s="18" t="n">
        <f aca="false">F20/$F$52*100</f>
        <v>0.664732355398256</v>
      </c>
      <c r="L20" s="19" t="n">
        <f aca="false">SUM(H20:J20)/3</f>
        <v>2.24046440165272</v>
      </c>
    </row>
    <row r="21" customFormat="false" ht="12.75" hidden="false" customHeight="false" outlineLevel="0" collapsed="false">
      <c r="A21" s="15" t="n">
        <v>17</v>
      </c>
      <c r="B21" s="16" t="s">
        <v>28</v>
      </c>
      <c r="C21" s="16" t="n">
        <v>12800</v>
      </c>
      <c r="D21" s="16" t="n">
        <v>1154</v>
      </c>
      <c r="E21" s="16" t="n">
        <v>0</v>
      </c>
      <c r="F21" s="17" t="n">
        <f aca="false">SUM(C21:E21)</f>
        <v>13954</v>
      </c>
      <c r="G21" s="16" t="n">
        <v>32</v>
      </c>
      <c r="H21" s="18" t="n">
        <f aca="false">C21/$C$52*100</f>
        <v>2.7447196311783</v>
      </c>
      <c r="I21" s="18" t="n">
        <f aca="false">D21/$D$52*100</f>
        <v>3.54662241071977</v>
      </c>
      <c r="J21" s="18" t="n">
        <f aca="false">E21/$E$52*100</f>
        <v>0</v>
      </c>
      <c r="K21" s="18" t="n">
        <f aca="false">F21/$F$52*100</f>
        <v>2.08911605568182</v>
      </c>
      <c r="L21" s="19" t="n">
        <f aca="false">SUM(H21:J21)/3</f>
        <v>2.09711401396602</v>
      </c>
    </row>
    <row r="22" customFormat="false" ht="12.75" hidden="false" customHeight="false" outlineLevel="0" collapsed="false">
      <c r="A22" s="15" t="n">
        <v>18</v>
      </c>
      <c r="B22" s="16" t="s">
        <v>29</v>
      </c>
      <c r="C22" s="16" t="n">
        <v>27910</v>
      </c>
      <c r="D22" s="16" t="n">
        <v>86</v>
      </c>
      <c r="E22" s="16" t="n">
        <v>0</v>
      </c>
      <c r="F22" s="17" t="n">
        <f aca="false">SUM(C22:E22)</f>
        <v>27996</v>
      </c>
      <c r="G22" s="16" t="n">
        <v>29</v>
      </c>
      <c r="H22" s="18" t="n">
        <f aca="false">C22/$C$52*100</f>
        <v>5.98477538329581</v>
      </c>
      <c r="I22" s="18" t="n">
        <f aca="false">D22/$D$52*100</f>
        <v>0.264306349499047</v>
      </c>
      <c r="J22" s="18" t="n">
        <f aca="false">E22/$E$52*100</f>
        <v>0</v>
      </c>
      <c r="K22" s="18" t="n">
        <f aca="false">F22/$F$52*100</f>
        <v>4.19140698687603</v>
      </c>
      <c r="L22" s="19" t="n">
        <f aca="false">SUM(H22:J22)/3</f>
        <v>2.08302724426495</v>
      </c>
    </row>
    <row r="23" customFormat="false" ht="12.75" hidden="false" customHeight="false" outlineLevel="0" collapsed="false">
      <c r="A23" s="15" t="n">
        <v>19</v>
      </c>
      <c r="B23" s="16" t="s">
        <v>30</v>
      </c>
      <c r="C23" s="16" t="n">
        <v>13780</v>
      </c>
      <c r="D23" s="16" t="n">
        <v>360</v>
      </c>
      <c r="E23" s="16" t="n">
        <v>3320</v>
      </c>
      <c r="F23" s="17" t="n">
        <f aca="false">SUM(C23:E23)</f>
        <v>17460</v>
      </c>
      <c r="G23" s="16" t="n">
        <v>17</v>
      </c>
      <c r="H23" s="18" t="n">
        <f aca="false">C23/$C$52*100</f>
        <v>2.95486222794039</v>
      </c>
      <c r="I23" s="18" t="n">
        <f aca="false">D23/$D$52*100</f>
        <v>1.10639867232159</v>
      </c>
      <c r="J23" s="18" t="n">
        <f aca="false">E23/$E$52*100</f>
        <v>1.96391600118308</v>
      </c>
      <c r="K23" s="18" t="n">
        <f aca="false">F23/$F$52*100</f>
        <v>2.6140150732553</v>
      </c>
      <c r="L23" s="19" t="n">
        <f aca="false">SUM(H23:J23)/3</f>
        <v>2.00839230048169</v>
      </c>
    </row>
    <row r="24" customFormat="false" ht="12.75" hidden="false" customHeight="false" outlineLevel="0" collapsed="false">
      <c r="A24" s="15" t="n">
        <v>20</v>
      </c>
      <c r="B24" s="16" t="s">
        <v>31</v>
      </c>
      <c r="C24" s="16" t="n">
        <v>6830</v>
      </c>
      <c r="D24" s="16" t="n">
        <v>504</v>
      </c>
      <c r="E24" s="16" t="n">
        <v>4970</v>
      </c>
      <c r="F24" s="17" t="n">
        <f aca="false">SUM(C24:E24)</f>
        <v>12304</v>
      </c>
      <c r="G24" s="16" t="n">
        <v>11</v>
      </c>
      <c r="H24" s="18" t="n">
        <f aca="false">C24/$C$52*100</f>
        <v>1.46456524069905</v>
      </c>
      <c r="I24" s="18" t="n">
        <f aca="false">D24/$D$52*100</f>
        <v>1.54895814125023</v>
      </c>
      <c r="J24" s="18" t="n">
        <f aca="false">E24/$E$52*100</f>
        <v>2.93995859213251</v>
      </c>
      <c r="K24" s="18" t="n">
        <f aca="false">F24/$F$52*100</f>
        <v>1.84208713982436</v>
      </c>
      <c r="L24" s="19" t="n">
        <f aca="false">SUM(H24:J24)/3</f>
        <v>1.98449399136059</v>
      </c>
    </row>
    <row r="25" customFormat="false" ht="12.75" hidden="false" customHeight="false" outlineLevel="0" collapsed="false">
      <c r="A25" s="15" t="n">
        <v>21</v>
      </c>
      <c r="B25" s="16" t="s">
        <v>32</v>
      </c>
      <c r="C25" s="16" t="n">
        <v>15090</v>
      </c>
      <c r="D25" s="16" t="n">
        <v>0</v>
      </c>
      <c r="E25" s="16" t="n">
        <v>4550</v>
      </c>
      <c r="F25" s="17" t="n">
        <f aca="false">SUM(C25:E25)</f>
        <v>19640</v>
      </c>
      <c r="G25" s="16" t="n">
        <v>18</v>
      </c>
      <c r="H25" s="18" t="n">
        <f aca="false">C25/$C$52*100</f>
        <v>3.23576712769379</v>
      </c>
      <c r="I25" s="18" t="n">
        <f aca="false">D25/$D$52*100</f>
        <v>0</v>
      </c>
      <c r="J25" s="18" t="n">
        <f aca="false">E25/$E$52*100</f>
        <v>2.69151138716356</v>
      </c>
      <c r="K25" s="18" t="n">
        <f aca="false">F25/$F$52*100</f>
        <v>2.94039267117607</v>
      </c>
      <c r="L25" s="19" t="n">
        <f aca="false">SUM(H25:J25)/3</f>
        <v>1.97575950495245</v>
      </c>
    </row>
    <row r="26" customFormat="false" ht="12.75" hidden="false" customHeight="false" outlineLevel="0" collapsed="false">
      <c r="A26" s="15" t="n">
        <v>22</v>
      </c>
      <c r="B26" s="16" t="s">
        <v>33</v>
      </c>
      <c r="C26" s="16" t="n">
        <v>10930</v>
      </c>
      <c r="D26" s="16" t="n">
        <v>0</v>
      </c>
      <c r="E26" s="16" t="n">
        <v>5990</v>
      </c>
      <c r="F26" s="17" t="n">
        <f aca="false">SUM(C26:E26)</f>
        <v>16920</v>
      </c>
      <c r="G26" s="16" t="n">
        <v>21</v>
      </c>
      <c r="H26" s="18" t="n">
        <f aca="false">C26/$C$52*100</f>
        <v>2.34373324756085</v>
      </c>
      <c r="I26" s="18" t="n">
        <f aca="false">D26/$D$52*100</f>
        <v>0</v>
      </c>
      <c r="J26" s="18" t="n">
        <f aca="false">E26/$E$52*100</f>
        <v>3.54333037562851</v>
      </c>
      <c r="K26" s="18" t="n">
        <f aca="false">F26/$F$52*100</f>
        <v>2.53316924624741</v>
      </c>
      <c r="L26" s="19" t="n">
        <f aca="false">SUM(H26:J26)/3</f>
        <v>1.96235454106312</v>
      </c>
    </row>
    <row r="27" customFormat="false" ht="12.75" hidden="false" customHeight="false" outlineLevel="0" collapsed="false">
      <c r="A27" s="15" t="n">
        <v>23</v>
      </c>
      <c r="B27" s="16" t="s">
        <v>34</v>
      </c>
      <c r="C27" s="16" t="n">
        <v>12740</v>
      </c>
      <c r="D27" s="16" t="n">
        <v>155</v>
      </c>
      <c r="E27" s="16" t="n">
        <v>4390</v>
      </c>
      <c r="F27" s="17" t="n">
        <f aca="false">SUM(C27:E27)</f>
        <v>17285</v>
      </c>
      <c r="G27" s="16" t="n">
        <v>10</v>
      </c>
      <c r="H27" s="18" t="n">
        <f aca="false">C27/$C$52*100</f>
        <v>2.73185375790715</v>
      </c>
      <c r="I27" s="18" t="n">
        <f aca="false">D27/$D$52*100</f>
        <v>0.476366095027353</v>
      </c>
      <c r="J27" s="18" t="n">
        <f aca="false">E27/$E$52*100</f>
        <v>2.59686483288968</v>
      </c>
      <c r="K27" s="18" t="n">
        <f aca="false">F27/$F$52*100</f>
        <v>2.58781503672497</v>
      </c>
      <c r="L27" s="19" t="n">
        <f aca="false">SUM(H27:J27)/3</f>
        <v>1.93502822860806</v>
      </c>
    </row>
    <row r="28" customFormat="false" ht="12.75" hidden="false" customHeight="false" outlineLevel="0" collapsed="false">
      <c r="A28" s="15" t="n">
        <v>24</v>
      </c>
      <c r="B28" s="16" t="s">
        <v>35</v>
      </c>
      <c r="C28" s="16" t="n">
        <v>9530</v>
      </c>
      <c r="D28" s="16" t="n">
        <v>0</v>
      </c>
      <c r="E28" s="16" t="n">
        <v>6240</v>
      </c>
      <c r="F28" s="17" t="n">
        <f aca="false">SUM(C28:E28)</f>
        <v>15770</v>
      </c>
      <c r="G28" s="16" t="n">
        <v>34</v>
      </c>
      <c r="H28" s="18" t="n">
        <f aca="false">C28/$C$52*100</f>
        <v>2.04352953790072</v>
      </c>
      <c r="I28" s="18" t="n">
        <f aca="false">D28/$D$52*100</f>
        <v>0</v>
      </c>
      <c r="J28" s="18" t="n">
        <f aca="false">E28/$E$52*100</f>
        <v>3.69121561668146</v>
      </c>
      <c r="K28" s="18" t="n">
        <f aca="false">F28/$F$52*100</f>
        <v>2.36099757761948</v>
      </c>
      <c r="L28" s="19" t="n">
        <f aca="false">SUM(H28:J28)/3</f>
        <v>1.91158171819406</v>
      </c>
    </row>
    <row r="29" customFormat="false" ht="12.75" hidden="false" customHeight="false" outlineLevel="0" collapsed="false">
      <c r="A29" s="15" t="n">
        <v>25</v>
      </c>
      <c r="B29" s="16" t="s">
        <v>36</v>
      </c>
      <c r="C29" s="16" t="n">
        <v>14760</v>
      </c>
      <c r="D29" s="16" t="n">
        <v>0</v>
      </c>
      <c r="E29" s="16" t="n">
        <v>4100</v>
      </c>
      <c r="F29" s="17" t="n">
        <f aca="false">SUM(C29:E29)</f>
        <v>18860</v>
      </c>
      <c r="G29" s="16" t="n">
        <v>20</v>
      </c>
      <c r="H29" s="18" t="n">
        <f aca="false">C29/$C$52*100</f>
        <v>3.16500482470248</v>
      </c>
      <c r="I29" s="18" t="n">
        <f aca="false">D29/$D$52*100</f>
        <v>0</v>
      </c>
      <c r="J29" s="18" t="n">
        <f aca="false">E29/$E$52*100</f>
        <v>2.42531795326826</v>
      </c>
      <c r="K29" s="18" t="n">
        <f aca="false">F29/$F$52*100</f>
        <v>2.823615365498</v>
      </c>
      <c r="L29" s="19" t="n">
        <f aca="false">SUM(H29:J29)/3</f>
        <v>1.86344092599025</v>
      </c>
    </row>
    <row r="30" customFormat="false" ht="12.75" hidden="false" customHeight="false" outlineLevel="0" collapsed="false">
      <c r="A30" s="15" t="n">
        <v>26</v>
      </c>
      <c r="B30" s="16" t="s">
        <v>37</v>
      </c>
      <c r="C30" s="16" t="n">
        <v>18560</v>
      </c>
      <c r="D30" s="16" t="n">
        <v>0</v>
      </c>
      <c r="E30" s="16" t="n">
        <v>2290</v>
      </c>
      <c r="F30" s="17" t="n">
        <f aca="false">SUM(C30:E30)</f>
        <v>20850</v>
      </c>
      <c r="G30" s="16" t="n">
        <v>24</v>
      </c>
      <c r="H30" s="18" t="n">
        <f aca="false">C30/$C$52*100</f>
        <v>3.97984346520853</v>
      </c>
      <c r="I30" s="18" t="n">
        <f aca="false">D30/$D$52*100</f>
        <v>0</v>
      </c>
      <c r="J30" s="18" t="n">
        <f aca="false">E30/$E$52*100</f>
        <v>1.35462880804496</v>
      </c>
      <c r="K30" s="18" t="n">
        <f aca="false">F30/$F$52*100</f>
        <v>3.12154720947154</v>
      </c>
      <c r="L30" s="19" t="n">
        <f aca="false">SUM(H30:J30)/3</f>
        <v>1.77815742441783</v>
      </c>
    </row>
    <row r="31" customFormat="false" ht="12.75" hidden="false" customHeight="false" outlineLevel="0" collapsed="false">
      <c r="A31" s="15" t="n">
        <v>27</v>
      </c>
      <c r="B31" s="16" t="s">
        <v>38</v>
      </c>
      <c r="C31" s="16" t="n">
        <v>9890</v>
      </c>
      <c r="D31" s="16" t="n">
        <v>514</v>
      </c>
      <c r="E31" s="16" t="n">
        <v>2180</v>
      </c>
      <c r="F31" s="17" t="n">
        <f aca="false">SUM(C31:E31)</f>
        <v>12584</v>
      </c>
      <c r="G31" s="16" t="n">
        <v>19</v>
      </c>
      <c r="H31" s="18" t="n">
        <f aca="false">C31/$C$52*100</f>
        <v>2.12072477752761</v>
      </c>
      <c r="I31" s="18" t="n">
        <f aca="false">D31/$D$52*100</f>
        <v>1.57969143770361</v>
      </c>
      <c r="J31" s="18" t="n">
        <f aca="false">E31/$E$52*100</f>
        <v>1.28955930198166</v>
      </c>
      <c r="K31" s="18" t="n">
        <f aca="false">F31/$F$52*100</f>
        <v>1.88400719827289</v>
      </c>
      <c r="L31" s="19" t="n">
        <f aca="false">SUM(H31:J31)/3</f>
        <v>1.66332517240429</v>
      </c>
    </row>
    <row r="32" customFormat="false" ht="12.75" hidden="false" customHeight="false" outlineLevel="0" collapsed="false">
      <c r="A32" s="15" t="n">
        <v>28</v>
      </c>
      <c r="B32" s="16" t="s">
        <v>39</v>
      </c>
      <c r="C32" s="16" t="n">
        <v>21300</v>
      </c>
      <c r="D32" s="16" t="n">
        <v>76</v>
      </c>
      <c r="E32" s="16" t="n">
        <v>0</v>
      </c>
      <c r="F32" s="17" t="n">
        <f aca="false">SUM(C32:E32)</f>
        <v>21376</v>
      </c>
      <c r="G32" s="16" t="n">
        <v>30</v>
      </c>
      <c r="H32" s="18" t="n">
        <f aca="false">C32/$C$52*100</f>
        <v>4.56738501125764</v>
      </c>
      <c r="I32" s="18" t="n">
        <f aca="false">D32/$D$52*100</f>
        <v>0.23357305304567</v>
      </c>
      <c r="J32" s="18" t="n">
        <f aca="false">E32/$E$52*100</f>
        <v>0</v>
      </c>
      <c r="K32" s="18" t="n">
        <f aca="false">F32/$F$52*100</f>
        <v>3.20029703355701</v>
      </c>
      <c r="L32" s="19" t="n">
        <f aca="false">SUM(H32:J32)/3</f>
        <v>1.60031935476777</v>
      </c>
    </row>
    <row r="33" customFormat="false" ht="12.75" hidden="false" customHeight="false" outlineLevel="0" collapsed="false">
      <c r="A33" s="15" t="n">
        <v>29</v>
      </c>
      <c r="B33" s="16" t="s">
        <v>40</v>
      </c>
      <c r="C33" s="16" t="n">
        <v>12540</v>
      </c>
      <c r="D33" s="16" t="n">
        <v>624</v>
      </c>
      <c r="E33" s="16" t="n">
        <v>0</v>
      </c>
      <c r="F33" s="17" t="n">
        <f aca="false">SUM(C33:E33)</f>
        <v>13164</v>
      </c>
      <c r="G33" s="16" t="n">
        <v>27</v>
      </c>
      <c r="H33" s="18" t="n">
        <f aca="false">C33/$C$52*100</f>
        <v>2.68896751366999</v>
      </c>
      <c r="I33" s="18" t="n">
        <f aca="false">D33/$D$52*100</f>
        <v>1.91775769869076</v>
      </c>
      <c r="J33" s="18" t="n">
        <f aca="false">E33/$E$52*100</f>
        <v>0</v>
      </c>
      <c r="K33" s="18" t="n">
        <f aca="false">F33/$F$52*100</f>
        <v>1.97084160505915</v>
      </c>
      <c r="L33" s="19" t="n">
        <f aca="false">SUM(H33:J33)/3</f>
        <v>1.53557507078692</v>
      </c>
    </row>
    <row r="34" customFormat="false" ht="12.75" hidden="false" customHeight="false" outlineLevel="0" collapsed="false">
      <c r="A34" s="15" t="n">
        <v>30</v>
      </c>
      <c r="B34" s="16" t="s">
        <v>41</v>
      </c>
      <c r="C34" s="16" t="n">
        <v>9750</v>
      </c>
      <c r="D34" s="16" t="n">
        <v>364</v>
      </c>
      <c r="E34" s="16" t="n">
        <v>1980</v>
      </c>
      <c r="F34" s="17" t="n">
        <f aca="false">SUM(C34:E34)</f>
        <v>12094</v>
      </c>
      <c r="G34" s="16" t="n">
        <v>23</v>
      </c>
      <c r="H34" s="18" t="n">
        <f aca="false">C34/$C$52*100</f>
        <v>2.0907044065616</v>
      </c>
      <c r="I34" s="18" t="n">
        <f aca="false">D34/$D$52*100</f>
        <v>1.11869199090294</v>
      </c>
      <c r="J34" s="18" t="n">
        <f aca="false">E34/$E$52*100</f>
        <v>1.17125110913931</v>
      </c>
      <c r="K34" s="18" t="n">
        <f aca="false">F34/$F$52*100</f>
        <v>1.81064709598795</v>
      </c>
      <c r="L34" s="19" t="n">
        <f aca="false">SUM(H34:J34)/3</f>
        <v>1.46021583553462</v>
      </c>
    </row>
    <row r="35" customFormat="false" ht="12.75" hidden="false" customHeight="false" outlineLevel="0" collapsed="false">
      <c r="A35" s="15" t="n">
        <v>31</v>
      </c>
      <c r="B35" s="16" t="s">
        <v>42</v>
      </c>
      <c r="C35" s="16" t="n">
        <v>8880</v>
      </c>
      <c r="D35" s="16" t="n">
        <v>185</v>
      </c>
      <c r="E35" s="16" t="n">
        <v>2810</v>
      </c>
      <c r="F35" s="17" t="n">
        <f aca="false">SUM(C35:E35)</f>
        <v>11875</v>
      </c>
      <c r="G35" s="16" t="n">
        <v>26</v>
      </c>
      <c r="H35" s="18" t="n">
        <f aca="false">C35/$C$52*100</f>
        <v>1.90414924412995</v>
      </c>
      <c r="I35" s="18" t="n">
        <f aca="false">D35/$D$52*100</f>
        <v>0.568565984387485</v>
      </c>
      <c r="J35" s="18" t="n">
        <f aca="false">E35/$E$52*100</f>
        <v>1.66223010943508</v>
      </c>
      <c r="K35" s="18" t="n">
        <f aca="false">F35/$F$52*100</f>
        <v>1.77785962170142</v>
      </c>
      <c r="L35" s="19" t="n">
        <f aca="false">SUM(H35:J35)/3</f>
        <v>1.37831511265084</v>
      </c>
    </row>
    <row r="36" customFormat="false" ht="12.75" hidden="false" customHeight="false" outlineLevel="0" collapsed="false">
      <c r="A36" s="15" t="n">
        <v>32</v>
      </c>
      <c r="B36" s="16" t="s">
        <v>43</v>
      </c>
      <c r="C36" s="16" t="n">
        <v>0</v>
      </c>
      <c r="D36" s="16" t="n">
        <v>0</v>
      </c>
      <c r="E36" s="16" t="n">
        <v>6750</v>
      </c>
      <c r="F36" s="17" t="n">
        <f aca="false">SUM(C36:E36)</f>
        <v>6750</v>
      </c>
      <c r="G36" s="16" t="n">
        <v>41</v>
      </c>
      <c r="H36" s="18" t="n">
        <f aca="false">C36/$C$52*100</f>
        <v>0</v>
      </c>
      <c r="I36" s="18" t="n">
        <f aca="false">D36/$D$52*100</f>
        <v>0</v>
      </c>
      <c r="J36" s="18" t="n">
        <f aca="false">E36/$E$52*100</f>
        <v>3.99290150842946</v>
      </c>
      <c r="K36" s="18" t="n">
        <f aca="false">F36/$F$52*100</f>
        <v>1.0105728375987</v>
      </c>
      <c r="L36" s="19" t="n">
        <f aca="false">SUM(H36:J36)/3</f>
        <v>1.33096716947649</v>
      </c>
    </row>
    <row r="37" customFormat="false" ht="12.75" hidden="false" customHeight="false" outlineLevel="0" collapsed="false">
      <c r="A37" s="15" t="n">
        <v>33</v>
      </c>
      <c r="B37" s="16" t="s">
        <v>44</v>
      </c>
      <c r="C37" s="16" t="n">
        <v>0</v>
      </c>
      <c r="D37" s="16" t="n">
        <v>1064</v>
      </c>
      <c r="E37" s="16" t="n">
        <v>1200</v>
      </c>
      <c r="F37" s="17" t="n">
        <f aca="false">SUM(C37:E37)</f>
        <v>2264</v>
      </c>
      <c r="G37" s="16" t="n">
        <v>36</v>
      </c>
      <c r="H37" s="18" t="n">
        <f aca="false">C37/$C$52*100</f>
        <v>0</v>
      </c>
      <c r="I37" s="18" t="n">
        <f aca="false">D37/$D$52*100</f>
        <v>3.27002274263938</v>
      </c>
      <c r="J37" s="18" t="n">
        <f aca="false">E37/$E$52*100</f>
        <v>0.709849157054126</v>
      </c>
      <c r="K37" s="18" t="n">
        <f aca="false">F37/$F$52*100</f>
        <v>0.338953615455327</v>
      </c>
      <c r="L37" s="19" t="n">
        <f aca="false">SUM(H37:J37)/3</f>
        <v>1.3266239665645</v>
      </c>
    </row>
    <row r="38" customFormat="false" ht="12.75" hidden="false" customHeight="false" outlineLevel="0" collapsed="false">
      <c r="A38" s="15" t="n">
        <v>34</v>
      </c>
      <c r="B38" s="16" t="s">
        <v>45</v>
      </c>
      <c r="C38" s="16" t="n">
        <v>0</v>
      </c>
      <c r="D38" s="16" t="n">
        <v>95</v>
      </c>
      <c r="E38" s="16" t="n">
        <v>5960</v>
      </c>
      <c r="F38" s="17" t="n">
        <f aca="false">SUM(C38:E38)</f>
        <v>6055</v>
      </c>
      <c r="G38" s="16" t="n">
        <v>38</v>
      </c>
      <c r="H38" s="18" t="n">
        <f aca="false">C38/$C$52*100</f>
        <v>0</v>
      </c>
      <c r="I38" s="18" t="n">
        <f aca="false">D38/$D$52*100</f>
        <v>0.291966316307087</v>
      </c>
      <c r="J38" s="18" t="n">
        <f aca="false">E38/$E$52*100</f>
        <v>3.52558414670216</v>
      </c>
      <c r="K38" s="18" t="n">
        <f aca="false">F38/$F$52*100</f>
        <v>0.906521263949648</v>
      </c>
      <c r="L38" s="19" t="n">
        <f aca="false">SUM(H38:J38)/3</f>
        <v>1.27251682100308</v>
      </c>
    </row>
    <row r="39" customFormat="false" ht="12.75" hidden="false" customHeight="false" outlineLevel="0" collapsed="false">
      <c r="A39" s="15" t="n">
        <v>35</v>
      </c>
      <c r="B39" s="16" t="s">
        <v>46</v>
      </c>
      <c r="C39" s="16" t="n">
        <v>0</v>
      </c>
      <c r="D39" s="16" t="n">
        <v>227</v>
      </c>
      <c r="E39" s="16" t="n">
        <v>4740</v>
      </c>
      <c r="F39" s="17" t="n">
        <f aca="false">SUM(C39:E39)</f>
        <v>4967</v>
      </c>
      <c r="G39" s="16" t="n">
        <v>25</v>
      </c>
      <c r="H39" s="18" t="n">
        <f aca="false">C39/$C$52*100</f>
        <v>0</v>
      </c>
      <c r="I39" s="18" t="n">
        <f aca="false">D39/$D$52*100</f>
        <v>0.697645829491671</v>
      </c>
      <c r="J39" s="18" t="n">
        <f aca="false">E39/$E$52*100</f>
        <v>2.8039041703638</v>
      </c>
      <c r="K39" s="18" t="n">
        <f aca="false">F39/$F$52*100</f>
        <v>0.743631893978184</v>
      </c>
      <c r="L39" s="19" t="n">
        <f aca="false">SUM(H39:J39)/3</f>
        <v>1.16718333328516</v>
      </c>
    </row>
    <row r="40" customFormat="false" ht="12.75" hidden="false" customHeight="false" outlineLevel="0" collapsed="false">
      <c r="A40" s="15" t="n">
        <v>36</v>
      </c>
      <c r="B40" s="16" t="s">
        <v>47</v>
      </c>
      <c r="C40" s="16" t="n">
        <v>12990</v>
      </c>
      <c r="D40" s="16" t="n">
        <v>94</v>
      </c>
      <c r="E40" s="16" t="n">
        <v>570</v>
      </c>
      <c r="F40" s="17" t="n">
        <f aca="false">SUM(C40:E40)</f>
        <v>13654</v>
      </c>
      <c r="G40" s="16" t="n">
        <v>31</v>
      </c>
      <c r="H40" s="18" t="n">
        <f aca="false">C40/$C$52*100</f>
        <v>2.7854615632036</v>
      </c>
      <c r="I40" s="18" t="n">
        <f aca="false">D40/$D$52*100</f>
        <v>0.288892986661749</v>
      </c>
      <c r="J40" s="18" t="n">
        <f aca="false">E40/$E$52*100</f>
        <v>0.33717834960071</v>
      </c>
      <c r="K40" s="18" t="n">
        <f aca="false">F40/$F$52*100</f>
        <v>2.04420170734409</v>
      </c>
      <c r="L40" s="19" t="n">
        <f aca="false">SUM(H40:J40)/3</f>
        <v>1.13717763315535</v>
      </c>
    </row>
    <row r="41" customFormat="false" ht="12.75" hidden="false" customHeight="false" outlineLevel="0" collapsed="false">
      <c r="A41" s="15" t="n">
        <v>37</v>
      </c>
      <c r="B41" s="16" t="s">
        <v>48</v>
      </c>
      <c r="C41" s="16" t="n">
        <v>14750</v>
      </c>
      <c r="D41" s="16" t="n">
        <v>54</v>
      </c>
      <c r="E41" s="16" t="n">
        <v>0</v>
      </c>
      <c r="F41" s="17" t="n">
        <f aca="false">SUM(C41:E41)</f>
        <v>14804</v>
      </c>
      <c r="G41" s="16" t="n">
        <v>39</v>
      </c>
      <c r="H41" s="18" t="n">
        <f aca="false">C41/$C$52*100</f>
        <v>3.16286051249062</v>
      </c>
      <c r="I41" s="18" t="n">
        <f aca="false">D41/$D$52*100</f>
        <v>0.165959800848239</v>
      </c>
      <c r="J41" s="18" t="n">
        <f aca="false">E41/$E$52*100</f>
        <v>0</v>
      </c>
      <c r="K41" s="18" t="n">
        <f aca="false">F41/$F$52*100</f>
        <v>2.21637337597202</v>
      </c>
      <c r="L41" s="19" t="n">
        <f aca="false">SUM(H41:J41)/3</f>
        <v>1.10960677111295</v>
      </c>
    </row>
    <row r="42" customFormat="false" ht="12.75" hidden="false" customHeight="false" outlineLevel="0" collapsed="false">
      <c r="A42" s="15" t="n">
        <v>38</v>
      </c>
      <c r="B42" s="16" t="s">
        <v>49</v>
      </c>
      <c r="C42" s="16" t="n">
        <v>0</v>
      </c>
      <c r="D42" s="16" t="n">
        <v>286</v>
      </c>
      <c r="E42" s="16" t="n">
        <v>3540</v>
      </c>
      <c r="F42" s="17" t="n">
        <f aca="false">SUM(C42:E42)</f>
        <v>3826</v>
      </c>
      <c r="G42" s="16" t="n">
        <v>35</v>
      </c>
      <c r="H42" s="18" t="n">
        <f aca="false">C42/$C$52*100</f>
        <v>0</v>
      </c>
      <c r="I42" s="18" t="n">
        <f aca="false">D42/$D$52*100</f>
        <v>0.878972278566599</v>
      </c>
      <c r="J42" s="18" t="n">
        <f aca="false">E42/$E$52*100</f>
        <v>2.09405501330967</v>
      </c>
      <c r="K42" s="18" t="n">
        <f aca="false">F42/$F$52*100</f>
        <v>0.572807655800389</v>
      </c>
      <c r="L42" s="19" t="n">
        <f aca="false">SUM(H42:J42)/3</f>
        <v>0.99100909729209</v>
      </c>
    </row>
    <row r="43" customFormat="false" ht="12.75" hidden="false" customHeight="false" outlineLevel="0" collapsed="false">
      <c r="A43" s="15" t="n">
        <v>39</v>
      </c>
      <c r="B43" s="16" t="s">
        <v>50</v>
      </c>
      <c r="C43" s="16" t="n">
        <v>9970</v>
      </c>
      <c r="D43" s="16" t="n">
        <v>93</v>
      </c>
      <c r="E43" s="16" t="n">
        <v>710</v>
      </c>
      <c r="F43" s="17" t="n">
        <f aca="false">SUM(C43:E43)</f>
        <v>10773</v>
      </c>
      <c r="G43" s="16" t="n">
        <v>37</v>
      </c>
      <c r="H43" s="18" t="n">
        <f aca="false">C43/$C$52*100</f>
        <v>2.13787927522247</v>
      </c>
      <c r="I43" s="18" t="n">
        <f aca="false">D43/$D$52*100</f>
        <v>0.285819657016412</v>
      </c>
      <c r="J43" s="18" t="n">
        <f aca="false">E43/$E$52*100</f>
        <v>0.419994084590358</v>
      </c>
      <c r="K43" s="18" t="n">
        <f aca="false">F43/$F$52*100</f>
        <v>1.61287424880752</v>
      </c>
      <c r="L43" s="19" t="n">
        <f aca="false">SUM(H43:J43)/3</f>
        <v>0.947897672276414</v>
      </c>
    </row>
    <row r="44" customFormat="false" ht="12.75" hidden="false" customHeight="false" outlineLevel="0" collapsed="false">
      <c r="A44" s="15" t="n">
        <v>40</v>
      </c>
      <c r="B44" s="16" t="s">
        <v>51</v>
      </c>
      <c r="C44" s="16" t="n">
        <v>0</v>
      </c>
      <c r="D44" s="16" t="n">
        <v>62</v>
      </c>
      <c r="E44" s="16" t="n">
        <v>4410</v>
      </c>
      <c r="F44" s="17" t="n">
        <f aca="false">SUM(C44:E44)</f>
        <v>4472</v>
      </c>
      <c r="G44" s="16" t="n">
        <v>42</v>
      </c>
      <c r="H44" s="18" t="n">
        <f aca="false">C44/$C$52*100</f>
        <v>0</v>
      </c>
      <c r="I44" s="18" t="n">
        <f aca="false">D44/$D$52*100</f>
        <v>0.190546438010941</v>
      </c>
      <c r="J44" s="18" t="n">
        <f aca="false">E44/$E$52*100</f>
        <v>2.60869565217391</v>
      </c>
      <c r="K44" s="18" t="n">
        <f aca="false">F44/$F$52*100</f>
        <v>0.669523219220946</v>
      </c>
      <c r="L44" s="19" t="n">
        <f aca="false">SUM(H44:J44)/3</f>
        <v>0.933080696728285</v>
      </c>
    </row>
    <row r="45" customFormat="false" ht="12.75" hidden="false" customHeight="false" outlineLevel="0" collapsed="false">
      <c r="A45" s="15" t="n">
        <v>41</v>
      </c>
      <c r="B45" s="16" t="s">
        <v>52</v>
      </c>
      <c r="C45" s="16" t="n">
        <v>7070</v>
      </c>
      <c r="D45" s="16" t="n">
        <v>142</v>
      </c>
      <c r="E45" s="16" t="n">
        <v>1220</v>
      </c>
      <c r="F45" s="17" t="n">
        <f aca="false">SUM(C45:E45)</f>
        <v>8432</v>
      </c>
      <c r="G45" s="16" t="n">
        <v>40</v>
      </c>
      <c r="H45" s="18" t="n">
        <f aca="false">C45/$C$52*100</f>
        <v>1.51602873378364</v>
      </c>
      <c r="I45" s="18" t="n">
        <f aca="false">D45/$D$52*100</f>
        <v>0.436412809637962</v>
      </c>
      <c r="J45" s="18" t="n">
        <f aca="false">E45/$E$52*100</f>
        <v>0.721679976338362</v>
      </c>
      <c r="K45" s="18" t="n">
        <f aca="false">F45/$F$52*100</f>
        <v>1.26239261727885</v>
      </c>
      <c r="L45" s="19" t="n">
        <f aca="false">SUM(H45:J45)/3</f>
        <v>0.891373839919987</v>
      </c>
    </row>
    <row r="46" customFormat="false" ht="12.75" hidden="false" customHeight="false" outlineLevel="0" collapsed="false">
      <c r="A46" s="15" t="n">
        <v>42</v>
      </c>
      <c r="B46" s="16" t="s">
        <v>53</v>
      </c>
      <c r="C46" s="16" t="n">
        <v>9980</v>
      </c>
      <c r="D46" s="16" t="n">
        <v>0</v>
      </c>
      <c r="E46" s="16" t="n">
        <v>580</v>
      </c>
      <c r="F46" s="17" t="n">
        <f aca="false">SUM(C46:E46)</f>
        <v>10560</v>
      </c>
      <c r="G46" s="16" t="n">
        <v>46</v>
      </c>
      <c r="H46" s="18" t="n">
        <f aca="false">C46/$C$52*100</f>
        <v>2.14002358743433</v>
      </c>
      <c r="I46" s="18" t="n">
        <f aca="false">D46/$D$52*100</f>
        <v>0</v>
      </c>
      <c r="J46" s="18" t="n">
        <f aca="false">E46/$E$52*100</f>
        <v>0.343093759242828</v>
      </c>
      <c r="K46" s="18" t="n">
        <f aca="false">F46/$F$52*100</f>
        <v>1.58098506148774</v>
      </c>
      <c r="L46" s="19" t="n">
        <f aca="false">SUM(H46:J46)/3</f>
        <v>0.827705782225719</v>
      </c>
    </row>
    <row r="47" customFormat="false" ht="12.75" hidden="false" customHeight="false" outlineLevel="0" collapsed="false">
      <c r="A47" s="15" t="n">
        <v>43</v>
      </c>
      <c r="B47" s="16" t="s">
        <v>54</v>
      </c>
      <c r="C47" s="16" t="n">
        <v>10230</v>
      </c>
      <c r="D47" s="16" t="n">
        <v>0</v>
      </c>
      <c r="E47" s="16" t="n">
        <v>0</v>
      </c>
      <c r="F47" s="17" t="n">
        <f aca="false">SUM(C47:E47)</f>
        <v>10230</v>
      </c>
      <c r="G47" s="16" t="n">
        <v>43</v>
      </c>
      <c r="H47" s="18" t="n">
        <f aca="false">C47/$C$52*100</f>
        <v>2.19363139273078</v>
      </c>
      <c r="I47" s="18" t="n">
        <f aca="false">D47/$D$52*100</f>
        <v>0</v>
      </c>
      <c r="J47" s="18" t="n">
        <f aca="false">E47/$E$52*100</f>
        <v>0</v>
      </c>
      <c r="K47" s="18" t="n">
        <f aca="false">F47/$F$52*100</f>
        <v>1.53157927831625</v>
      </c>
      <c r="L47" s="19" t="n">
        <f aca="false">SUM(H47:J47)/3</f>
        <v>0.731210464243594</v>
      </c>
    </row>
    <row r="48" customFormat="false" ht="12.75" hidden="false" customHeight="false" outlineLevel="0" collapsed="false">
      <c r="A48" s="15" t="n">
        <v>44</v>
      </c>
      <c r="B48" s="16" t="s">
        <v>55</v>
      </c>
      <c r="C48" s="16" t="n">
        <v>1810</v>
      </c>
      <c r="D48" s="16" t="n">
        <v>171</v>
      </c>
      <c r="E48" s="16" t="n">
        <v>2030</v>
      </c>
      <c r="F48" s="17" t="n">
        <f aca="false">SUM(C48:E48)</f>
        <v>4011</v>
      </c>
      <c r="G48" s="16" t="n">
        <v>33</v>
      </c>
      <c r="H48" s="18" t="n">
        <f aca="false">C48/$C$52*100</f>
        <v>0.388120510346306</v>
      </c>
      <c r="I48" s="18" t="n">
        <f aca="false">D48/$D$52*100</f>
        <v>0.525539369352757</v>
      </c>
      <c r="J48" s="18" t="n">
        <f aca="false">E48/$E$52*100</f>
        <v>1.2008281573499</v>
      </c>
      <c r="K48" s="18" t="n">
        <f aca="false">F48/$F$52*100</f>
        <v>0.600504837275316</v>
      </c>
      <c r="L48" s="19" t="n">
        <f aca="false">SUM(H48:J48)/3</f>
        <v>0.704829345682987</v>
      </c>
    </row>
    <row r="49" customFormat="false" ht="12.75" hidden="false" customHeight="false" outlineLevel="0" collapsed="false">
      <c r="A49" s="15" t="n">
        <v>45</v>
      </c>
      <c r="B49" s="16" t="s">
        <v>56</v>
      </c>
      <c r="C49" s="16" t="n">
        <v>0</v>
      </c>
      <c r="D49" s="16" t="n">
        <v>155</v>
      </c>
      <c r="E49" s="16" t="n">
        <v>1650</v>
      </c>
      <c r="F49" s="17" t="n">
        <f aca="false">SUM(C49:E49)</f>
        <v>1805</v>
      </c>
      <c r="G49" s="16" t="n">
        <v>44</v>
      </c>
      <c r="H49" s="18" t="n">
        <f aca="false">C49/$C$52*100</f>
        <v>0</v>
      </c>
      <c r="I49" s="18" t="n">
        <f aca="false">D49/$D$52*100</f>
        <v>0.476366095027353</v>
      </c>
      <c r="J49" s="18" t="n">
        <f aca="false">E49/$E$52*100</f>
        <v>0.976042590949423</v>
      </c>
      <c r="K49" s="18" t="n">
        <f aca="false">F49/$F$52*100</f>
        <v>0.270234662498615</v>
      </c>
      <c r="L49" s="19" t="n">
        <f aca="false">SUM(H49:J49)/3</f>
        <v>0.484136228658925</v>
      </c>
    </row>
    <row r="50" customFormat="false" ht="12.75" hidden="false" customHeight="false" outlineLevel="0" collapsed="false">
      <c r="A50" s="15" t="n">
        <v>46</v>
      </c>
      <c r="B50" s="16" t="s">
        <v>57</v>
      </c>
      <c r="C50" s="16" t="n">
        <v>0</v>
      </c>
      <c r="D50" s="16" t="n">
        <v>160</v>
      </c>
      <c r="E50" s="16" t="n">
        <v>940</v>
      </c>
      <c r="F50" s="17" t="n">
        <f aca="false">SUM(C50:E50)</f>
        <v>1100</v>
      </c>
      <c r="G50" s="16" t="n">
        <v>45</v>
      </c>
      <c r="H50" s="18" t="n">
        <f aca="false">C50/$C$52*100</f>
        <v>0</v>
      </c>
      <c r="I50" s="18" t="n">
        <f aca="false">D50/$D$52*100</f>
        <v>0.491732743254041</v>
      </c>
      <c r="J50" s="18" t="n">
        <f aca="false">E50/$E$52*100</f>
        <v>0.556048506359065</v>
      </c>
      <c r="K50" s="18" t="n">
        <f aca="false">F50/$F$52*100</f>
        <v>0.164685943904973</v>
      </c>
      <c r="L50" s="19" t="n">
        <f aca="false">SUM(H50:J50)/3</f>
        <v>0.349260416537702</v>
      </c>
    </row>
    <row r="51" customFormat="false" ht="12.75" hidden="false" customHeight="false" outlineLevel="0" collapsed="false">
      <c r="A51" s="20" t="n">
        <v>47</v>
      </c>
      <c r="B51" s="21" t="s">
        <v>58</v>
      </c>
      <c r="C51" s="21" t="n">
        <v>0</v>
      </c>
      <c r="D51" s="21" t="n">
        <v>0</v>
      </c>
      <c r="E51" s="21" t="n">
        <v>1700</v>
      </c>
      <c r="F51" s="22" t="n">
        <f aca="false">SUM(C51:E51)</f>
        <v>1700</v>
      </c>
      <c r="G51" s="21" t="n">
        <v>47</v>
      </c>
      <c r="H51" s="23" t="n">
        <f aca="false">C51/$C$52*100</f>
        <v>0</v>
      </c>
      <c r="I51" s="23" t="n">
        <f aca="false">D51/$D$52*100</f>
        <v>0</v>
      </c>
      <c r="J51" s="23" t="n">
        <f aca="false">E51/$E$52*100</f>
        <v>1.00561963916001</v>
      </c>
      <c r="K51" s="23" t="n">
        <f aca="false">F51/$F$52*100</f>
        <v>0.254514640580413</v>
      </c>
      <c r="L51" s="24" t="n">
        <f aca="false">SUM(H51:J51)/3</f>
        <v>0.335206546386671</v>
      </c>
    </row>
    <row r="52" customFormat="false" ht="12.75" hidden="false" customHeight="false" outlineLevel="0" collapsed="false">
      <c r="A52" s="25"/>
      <c r="B52" s="26" t="s">
        <v>9</v>
      </c>
      <c r="C52" s="27" t="n">
        <f aca="false">SUM(C5:C51)</f>
        <v>466350</v>
      </c>
      <c r="D52" s="27" t="n">
        <f aca="false">SUM(D5:D51)</f>
        <v>32538</v>
      </c>
      <c r="E52" s="27" t="n">
        <f aca="false">SUM(E5:E51)</f>
        <v>169050</v>
      </c>
      <c r="F52" s="28" t="n">
        <f aca="false">SUM(F5:F51)</f>
        <v>667938</v>
      </c>
      <c r="G52" s="28"/>
      <c r="H52" s="28"/>
      <c r="I52" s="28"/>
      <c r="J52" s="28"/>
    </row>
    <row r="54" customFormat="false" ht="12.75" hidden="false" customHeight="false" outlineLevel="0" collapsed="false">
      <c r="A54" s="0" t="s">
        <v>59</v>
      </c>
    </row>
  </sheetData>
  <mergeCells count="5">
    <mergeCell ref="A1:L1"/>
    <mergeCell ref="B2:B3"/>
    <mergeCell ref="C2:F2"/>
    <mergeCell ref="G2:G3"/>
    <mergeCell ref="H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5:51:51Z</dcterms:created>
  <dc:creator>Alex Stern</dc:creator>
  <dc:description/>
  <dc:language>en-US</dc:language>
  <cp:lastModifiedBy>Alex Stern</cp:lastModifiedBy>
  <dcterms:modified xsi:type="dcterms:W3CDTF">2004-08-17T08:04:15Z</dcterms:modified>
  <cp:revision>0</cp:revision>
  <dc:subject/>
  <dc:title/>
</cp:coreProperties>
</file>