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бок Ярославля" sheetId="1" state="visible" r:id="rId2"/>
  </sheets>
  <definedNames>
    <definedName function="false" hidden="false" localSheetId="0" name="Excel_BuiltIn__FilterDatabase" vbProcedure="false">'Кубок Ярославля'!$B$5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Протокол результатов соревнования высшего дивизиона РСЛ</t>
  </si>
  <si>
    <t xml:space="preserve">"Кубок Ярославля"</t>
  </si>
  <si>
    <t xml:space="preserve">31 июля -1 июля 2004 года Ярославская область, река Которосль (береговой этап)</t>
  </si>
  <si>
    <t xml:space="preserve">№</t>
  </si>
  <si>
    <t xml:space="preserve">ФИО</t>
  </si>
  <si>
    <t xml:space="preserve">Регион</t>
  </si>
  <si>
    <t xml:space="preserve">I тур</t>
  </si>
  <si>
    <t xml:space="preserve">II тур</t>
  </si>
  <si>
    <t xml:space="preserve">Итого</t>
  </si>
  <si>
    <t xml:space="preserve">Итоговое место</t>
  </si>
  <si>
    <t xml:space="preserve">Вес</t>
  </si>
  <si>
    <t xml:space="preserve">Место</t>
  </si>
  <si>
    <t xml:space="preserve">Сумма мест</t>
  </si>
  <si>
    <t xml:space="preserve">Андреев В.</t>
  </si>
  <si>
    <t xml:space="preserve">г. Москва</t>
  </si>
  <si>
    <t xml:space="preserve">Балачевцев М.</t>
  </si>
  <si>
    <t xml:space="preserve">г. Санкт-Петербург</t>
  </si>
  <si>
    <t xml:space="preserve">Бородин М.</t>
  </si>
  <si>
    <t xml:space="preserve">Витужников В.</t>
  </si>
  <si>
    <t xml:space="preserve">г. Саратов</t>
  </si>
  <si>
    <t xml:space="preserve">Габелев В.</t>
  </si>
  <si>
    <t xml:space="preserve">Московская обл.</t>
  </si>
  <si>
    <t xml:space="preserve">Горбачев</t>
  </si>
  <si>
    <t xml:space="preserve">Грибков К.</t>
  </si>
  <si>
    <t xml:space="preserve">Гусаковский Н.</t>
  </si>
  <si>
    <t xml:space="preserve">Дыдыкин М.</t>
  </si>
  <si>
    <t xml:space="preserve">Евсеев А.</t>
  </si>
  <si>
    <t xml:space="preserve">Железкин А.</t>
  </si>
  <si>
    <t xml:space="preserve">Живин А.</t>
  </si>
  <si>
    <t xml:space="preserve">Зубарев Д.</t>
  </si>
  <si>
    <t xml:space="preserve">Иноземцев В.</t>
  </si>
  <si>
    <t xml:space="preserve">Каледин М.</t>
  </si>
  <si>
    <t xml:space="preserve">г .Саратов</t>
  </si>
  <si>
    <t xml:space="preserve">Козырь А.</t>
  </si>
  <si>
    <t xml:space="preserve">Константинов Е.</t>
  </si>
  <si>
    <t xml:space="preserve">Константинова Г.</t>
  </si>
  <si>
    <t xml:space="preserve">Крюков Е.</t>
  </si>
  <si>
    <t xml:space="preserve">г. Ярославль</t>
  </si>
  <si>
    <t xml:space="preserve">Лазарев К.</t>
  </si>
  <si>
    <t xml:space="preserve">Медведев С.</t>
  </si>
  <si>
    <t xml:space="preserve">Морданов М.</t>
  </si>
  <si>
    <t xml:space="preserve">Морданов С.</t>
  </si>
  <si>
    <t xml:space="preserve">Мухарев Ф.</t>
  </si>
  <si>
    <t xml:space="preserve">Новиков В.</t>
  </si>
  <si>
    <t xml:space="preserve">Огай В.</t>
  </si>
  <si>
    <t xml:space="preserve">Пастушков А.</t>
  </si>
  <si>
    <t xml:space="preserve">Пименов И.</t>
  </si>
  <si>
    <t xml:space="preserve">Питерцов А.</t>
  </si>
  <si>
    <t xml:space="preserve">Поповцев А.</t>
  </si>
  <si>
    <t xml:space="preserve">Пшеничный Ю.</t>
  </si>
  <si>
    <t xml:space="preserve">Радзишевский С.</t>
  </si>
  <si>
    <t xml:space="preserve">Рыбкин А.</t>
  </si>
  <si>
    <t xml:space="preserve">Серов Г.</t>
  </si>
  <si>
    <t xml:space="preserve">Субботин А.</t>
  </si>
  <si>
    <t xml:space="preserve">Федоров А.</t>
  </si>
  <si>
    <t xml:space="preserve">Фомичев А.</t>
  </si>
  <si>
    <t xml:space="preserve">Чабуткин Е.</t>
  </si>
  <si>
    <t xml:space="preserve">Чернов А.</t>
  </si>
  <si>
    <t xml:space="preserve">Штерн А.</t>
  </si>
  <si>
    <t xml:space="preserve">При публикации ссылка на http://www.rspin.com обязатель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28"/>
    <col collapsed="false" customWidth="true" hidden="false" outlineLevel="0" max="3" min="3" style="0" width="17.28"/>
    <col collapsed="false" customWidth="true" hidden="false" outlineLevel="0" max="9" min="9" style="0" width="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0" t="s">
        <v>2</v>
      </c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5" t="s">
        <v>9</v>
      </c>
    </row>
    <row r="5" customFormat="false" ht="25.5" hidden="false" customHeight="false" outlineLevel="0" collapsed="false">
      <c r="A5" s="3"/>
      <c r="B5" s="3"/>
      <c r="C5" s="3"/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7" t="s">
        <v>12</v>
      </c>
      <c r="J5" s="5"/>
    </row>
    <row r="6" customFormat="false" ht="12.75" hidden="false" customHeight="false" outlineLevel="0" collapsed="false">
      <c r="A6" s="8" t="n">
        <v>1</v>
      </c>
      <c r="B6" s="9" t="n">
        <v>2</v>
      </c>
      <c r="C6" s="9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1" t="n">
        <v>9</v>
      </c>
      <c r="J6" s="12" t="n">
        <v>10</v>
      </c>
    </row>
    <row r="7" customFormat="false" ht="12.75" hidden="false" customHeight="false" outlineLevel="0" collapsed="false">
      <c r="A7" s="13" t="n">
        <v>1</v>
      </c>
      <c r="B7" s="14" t="s">
        <v>13</v>
      </c>
      <c r="C7" s="14" t="s">
        <v>14</v>
      </c>
      <c r="D7" s="14" t="n">
        <v>5420</v>
      </c>
      <c r="E7" s="14" t="n">
        <v>3</v>
      </c>
      <c r="F7" s="14" t="n">
        <v>4870</v>
      </c>
      <c r="G7" s="14" t="n">
        <v>5</v>
      </c>
      <c r="H7" s="14" t="n">
        <f aca="false">F7+D7</f>
        <v>10290</v>
      </c>
      <c r="I7" s="14" t="n">
        <f aca="false">G7+E7</f>
        <v>8</v>
      </c>
      <c r="J7" s="15" t="n">
        <v>2</v>
      </c>
    </row>
    <row r="8" customFormat="false" ht="12.75" hidden="false" customHeight="false" outlineLevel="0" collapsed="false">
      <c r="A8" s="13" t="n">
        <v>2</v>
      </c>
      <c r="B8" s="16" t="s">
        <v>15</v>
      </c>
      <c r="C8" s="16" t="s">
        <v>16</v>
      </c>
      <c r="D8" s="16" t="n">
        <v>2650</v>
      </c>
      <c r="E8" s="17" t="n">
        <v>11</v>
      </c>
      <c r="F8" s="16" t="n">
        <v>3480</v>
      </c>
      <c r="G8" s="18" t="n">
        <v>8</v>
      </c>
      <c r="H8" s="16" t="n">
        <f aca="false">F8+D8</f>
        <v>6130</v>
      </c>
      <c r="I8" s="16" t="n">
        <f aca="false">G8+E8</f>
        <v>19</v>
      </c>
      <c r="J8" s="19" t="n">
        <v>5</v>
      </c>
    </row>
    <row r="9" customFormat="false" ht="12.75" hidden="false" customHeight="false" outlineLevel="0" collapsed="false">
      <c r="A9" s="13" t="n">
        <v>3</v>
      </c>
      <c r="B9" s="16" t="s">
        <v>17</v>
      </c>
      <c r="C9" s="16" t="s">
        <v>16</v>
      </c>
      <c r="D9" s="16" t="n">
        <v>580</v>
      </c>
      <c r="E9" s="18" t="n">
        <v>32</v>
      </c>
      <c r="F9" s="16" t="n">
        <v>0</v>
      </c>
      <c r="G9" s="18" t="n">
        <v>40</v>
      </c>
      <c r="H9" s="16" t="n">
        <f aca="false">F9+D9</f>
        <v>580</v>
      </c>
      <c r="I9" s="16" t="n">
        <f aca="false">G9+E9</f>
        <v>72</v>
      </c>
      <c r="J9" s="20" t="n">
        <v>38</v>
      </c>
    </row>
    <row r="10" customFormat="false" ht="12.75" hidden="false" customHeight="false" outlineLevel="0" collapsed="false">
      <c r="A10" s="21" t="n">
        <v>4</v>
      </c>
      <c r="B10" s="16" t="s">
        <v>18</v>
      </c>
      <c r="C10" s="16" t="s">
        <v>19</v>
      </c>
      <c r="D10" s="16" t="n">
        <v>1700</v>
      </c>
      <c r="E10" s="18" t="n">
        <v>17.5</v>
      </c>
      <c r="F10" s="16" t="n">
        <v>2850</v>
      </c>
      <c r="G10" s="18" t="n">
        <v>15</v>
      </c>
      <c r="H10" s="16" t="n">
        <f aca="false">F10+D10</f>
        <v>4550</v>
      </c>
      <c r="I10" s="16" t="n">
        <f aca="false">G10+E10</f>
        <v>32.5</v>
      </c>
      <c r="J10" s="20" t="n">
        <v>16</v>
      </c>
    </row>
    <row r="11" customFormat="false" ht="12.75" hidden="false" customHeight="false" outlineLevel="0" collapsed="false">
      <c r="A11" s="21" t="n">
        <v>5</v>
      </c>
      <c r="B11" s="16" t="s">
        <v>20</v>
      </c>
      <c r="C11" s="16" t="s">
        <v>21</v>
      </c>
      <c r="D11" s="16" t="n">
        <v>1550</v>
      </c>
      <c r="E11" s="18" t="n">
        <v>20</v>
      </c>
      <c r="F11" s="16" t="n">
        <v>630</v>
      </c>
      <c r="G11" s="18" t="n">
        <v>32</v>
      </c>
      <c r="H11" s="16" t="n">
        <f aca="false">F11+D11</f>
        <v>2180</v>
      </c>
      <c r="I11" s="16" t="n">
        <f aca="false">G11+E11</f>
        <v>52</v>
      </c>
      <c r="J11" s="20" t="n">
        <v>29</v>
      </c>
    </row>
    <row r="12" customFormat="false" ht="12.75" hidden="false" customHeight="false" outlineLevel="0" collapsed="false">
      <c r="A12" s="21" t="n">
        <v>6</v>
      </c>
      <c r="B12" s="16" t="s">
        <v>22</v>
      </c>
      <c r="C12" s="16" t="s">
        <v>19</v>
      </c>
      <c r="D12" s="16" t="n">
        <v>530</v>
      </c>
      <c r="E12" s="18" t="n">
        <v>35</v>
      </c>
      <c r="F12" s="16" t="n">
        <v>1450</v>
      </c>
      <c r="G12" s="18" t="n">
        <v>26</v>
      </c>
      <c r="H12" s="16" t="n">
        <f aca="false">F12+D12</f>
        <v>1980</v>
      </c>
      <c r="I12" s="16"/>
      <c r="J12" s="20" t="n">
        <v>33</v>
      </c>
    </row>
    <row r="13" customFormat="false" ht="12.75" hidden="false" customHeight="false" outlineLevel="0" collapsed="false">
      <c r="A13" s="21" t="n">
        <v>7</v>
      </c>
      <c r="B13" s="16" t="s">
        <v>23</v>
      </c>
      <c r="C13" s="16" t="s">
        <v>14</v>
      </c>
      <c r="D13" s="16" t="n">
        <v>1160</v>
      </c>
      <c r="E13" s="18" t="n">
        <v>24</v>
      </c>
      <c r="F13" s="16" t="n">
        <v>1790</v>
      </c>
      <c r="G13" s="18" t="n">
        <v>23</v>
      </c>
      <c r="H13" s="16" t="n">
        <f aca="false">F13+D13</f>
        <v>2950</v>
      </c>
      <c r="I13" s="16" t="n">
        <f aca="false">G13+E13</f>
        <v>47</v>
      </c>
      <c r="J13" s="20" t="n">
        <v>24</v>
      </c>
    </row>
    <row r="14" customFormat="false" ht="12.75" hidden="false" customHeight="false" outlineLevel="0" collapsed="false">
      <c r="A14" s="21" t="n">
        <v>8</v>
      </c>
      <c r="B14" s="16" t="s">
        <v>24</v>
      </c>
      <c r="C14" s="16" t="s">
        <v>16</v>
      </c>
      <c r="D14" s="16" t="n">
        <v>1770</v>
      </c>
      <c r="E14" s="18" t="n">
        <v>16</v>
      </c>
      <c r="F14" s="16" t="n">
        <v>2620</v>
      </c>
      <c r="G14" s="18" t="n">
        <v>16</v>
      </c>
      <c r="H14" s="16" t="n">
        <f aca="false">F14+D14</f>
        <v>4390</v>
      </c>
      <c r="I14" s="16" t="n">
        <f aca="false">G14+E14</f>
        <v>32</v>
      </c>
      <c r="J14" s="20" t="n">
        <v>15</v>
      </c>
    </row>
    <row r="15" customFormat="false" ht="12.75" hidden="false" customHeight="false" outlineLevel="0" collapsed="false">
      <c r="A15" s="21" t="n">
        <v>9</v>
      </c>
      <c r="B15" s="16" t="s">
        <v>25</v>
      </c>
      <c r="C15" s="16" t="s">
        <v>14</v>
      </c>
      <c r="D15" s="16" t="n">
        <v>1020</v>
      </c>
      <c r="E15" s="18" t="n">
        <v>26</v>
      </c>
      <c r="F15" s="16" t="n">
        <v>4940</v>
      </c>
      <c r="G15" s="18" t="n">
        <v>4</v>
      </c>
      <c r="H15" s="16" t="n">
        <f aca="false">F15+D15</f>
        <v>5960</v>
      </c>
      <c r="I15" s="16" t="n">
        <f aca="false">G15+E15</f>
        <v>30</v>
      </c>
      <c r="J15" s="20" t="n">
        <v>13</v>
      </c>
    </row>
    <row r="16" customFormat="false" ht="12.75" hidden="false" customHeight="false" outlineLevel="0" collapsed="false">
      <c r="A16" s="21" t="n">
        <v>10</v>
      </c>
      <c r="B16" s="16" t="s">
        <v>26</v>
      </c>
      <c r="C16" s="16" t="s">
        <v>14</v>
      </c>
      <c r="D16" s="16" t="n">
        <v>0</v>
      </c>
      <c r="E16" s="18" t="n">
        <v>40</v>
      </c>
      <c r="F16" s="16" t="n">
        <v>1650</v>
      </c>
      <c r="G16" s="18" t="n">
        <v>24</v>
      </c>
      <c r="H16" s="16" t="n">
        <f aca="false">F16+D16</f>
        <v>1650</v>
      </c>
      <c r="I16" s="16" t="n">
        <f aca="false">G16+E16</f>
        <v>64</v>
      </c>
      <c r="J16" s="20" t="n">
        <v>35</v>
      </c>
    </row>
    <row r="17" customFormat="false" ht="12.75" hidden="false" customHeight="false" outlineLevel="0" collapsed="false">
      <c r="A17" s="21" t="n">
        <v>11</v>
      </c>
      <c r="B17" s="16" t="s">
        <v>27</v>
      </c>
      <c r="C17" s="16" t="s">
        <v>21</v>
      </c>
      <c r="D17" s="16" t="n">
        <v>1080</v>
      </c>
      <c r="E17" s="18" t="n">
        <v>25</v>
      </c>
      <c r="F17" s="16" t="n">
        <v>1490</v>
      </c>
      <c r="G17" s="18" t="n">
        <v>25</v>
      </c>
      <c r="H17" s="16" t="n">
        <f aca="false">F17+D17</f>
        <v>2570</v>
      </c>
      <c r="I17" s="16" t="n">
        <f aca="false">G17+E17</f>
        <v>50</v>
      </c>
      <c r="J17" s="20" t="n">
        <v>26</v>
      </c>
    </row>
    <row r="18" customFormat="false" ht="12.75" hidden="false" customHeight="false" outlineLevel="0" collapsed="false">
      <c r="A18" s="21" t="n">
        <v>12</v>
      </c>
      <c r="B18" s="16" t="s">
        <v>28</v>
      </c>
      <c r="C18" s="16" t="s">
        <v>14</v>
      </c>
      <c r="D18" s="16" t="n">
        <v>2720</v>
      </c>
      <c r="E18" s="18" t="n">
        <v>9</v>
      </c>
      <c r="F18" s="16" t="n">
        <v>2940</v>
      </c>
      <c r="G18" s="18" t="n">
        <v>14</v>
      </c>
      <c r="H18" s="16" t="n">
        <f aca="false">F18+D18</f>
        <v>5660</v>
      </c>
      <c r="I18" s="16" t="n">
        <f aca="false">G18+E18</f>
        <v>23</v>
      </c>
      <c r="J18" s="20" t="n">
        <v>9</v>
      </c>
    </row>
    <row r="19" customFormat="false" ht="12.75" hidden="false" customHeight="false" outlineLevel="0" collapsed="false">
      <c r="A19" s="21" t="n">
        <v>13</v>
      </c>
      <c r="B19" s="16" t="s">
        <v>29</v>
      </c>
      <c r="C19" s="16" t="s">
        <v>14</v>
      </c>
      <c r="D19" s="16" t="n">
        <v>1700</v>
      </c>
      <c r="E19" s="18" t="n">
        <v>17.5</v>
      </c>
      <c r="F19" s="16" t="n">
        <v>5930</v>
      </c>
      <c r="G19" s="18" t="n">
        <v>2</v>
      </c>
      <c r="H19" s="16" t="n">
        <f aca="false">F19+D19</f>
        <v>7630</v>
      </c>
      <c r="I19" s="16" t="n">
        <f aca="false">G19+E19</f>
        <v>19.5</v>
      </c>
      <c r="J19" s="20" t="n">
        <v>6</v>
      </c>
    </row>
    <row r="20" customFormat="false" ht="12.75" hidden="false" customHeight="false" outlineLevel="0" collapsed="false">
      <c r="A20" s="21" t="n">
        <v>14</v>
      </c>
      <c r="B20" s="16" t="s">
        <v>30</v>
      </c>
      <c r="C20" s="16" t="s">
        <v>14</v>
      </c>
      <c r="D20" s="16" t="n">
        <v>550</v>
      </c>
      <c r="E20" s="18" t="n">
        <v>33</v>
      </c>
      <c r="F20" s="16" t="n">
        <v>2260</v>
      </c>
      <c r="G20" s="18" t="n">
        <v>18</v>
      </c>
      <c r="H20" s="16" t="n">
        <f aca="false">F20+D20</f>
        <v>2810</v>
      </c>
      <c r="I20" s="16" t="n">
        <f aca="false">G20+E20</f>
        <v>51</v>
      </c>
      <c r="J20" s="20" t="n">
        <v>27</v>
      </c>
    </row>
    <row r="21" customFormat="false" ht="12.75" hidden="false" customHeight="false" outlineLevel="0" collapsed="false">
      <c r="A21" s="21" t="n">
        <v>15</v>
      </c>
      <c r="B21" s="22" t="s">
        <v>31</v>
      </c>
      <c r="C21" s="22" t="s">
        <v>32</v>
      </c>
      <c r="D21" s="22" t="n">
        <v>6470</v>
      </c>
      <c r="E21" s="23" t="n">
        <v>1</v>
      </c>
      <c r="F21" s="22" t="n">
        <v>7500</v>
      </c>
      <c r="G21" s="23" t="n">
        <v>1</v>
      </c>
      <c r="H21" s="22" t="n">
        <f aca="false">F21+D21</f>
        <v>13970</v>
      </c>
      <c r="I21" s="22" t="n">
        <f aca="false">G21+E21</f>
        <v>2</v>
      </c>
      <c r="J21" s="24" t="n">
        <v>1</v>
      </c>
    </row>
    <row r="22" customFormat="false" ht="12.75" hidden="false" customHeight="false" outlineLevel="0" collapsed="false">
      <c r="A22" s="21" t="n">
        <v>16</v>
      </c>
      <c r="B22" s="16" t="s">
        <v>33</v>
      </c>
      <c r="C22" s="16" t="s">
        <v>14</v>
      </c>
      <c r="D22" s="16" t="n">
        <v>2160</v>
      </c>
      <c r="E22" s="18" t="n">
        <v>12</v>
      </c>
      <c r="F22" s="16" t="n">
        <v>1260</v>
      </c>
      <c r="G22" s="18" t="n">
        <v>29</v>
      </c>
      <c r="H22" s="16" t="n">
        <f aca="false">F22+D22</f>
        <v>3420</v>
      </c>
      <c r="I22" s="16" t="n">
        <f aca="false">G22+E22</f>
        <v>41</v>
      </c>
      <c r="J22" s="20" t="n">
        <v>21</v>
      </c>
    </row>
    <row r="23" customFormat="false" ht="12.75" hidden="false" customHeight="false" outlineLevel="0" collapsed="false">
      <c r="A23" s="21" t="n">
        <v>17</v>
      </c>
      <c r="B23" s="16" t="s">
        <v>34</v>
      </c>
      <c r="C23" s="16" t="s">
        <v>14</v>
      </c>
      <c r="D23" s="16" t="n">
        <v>1200</v>
      </c>
      <c r="E23" s="18" t="n">
        <v>23</v>
      </c>
      <c r="F23" s="16" t="n">
        <v>2120</v>
      </c>
      <c r="G23" s="18" t="n">
        <v>20</v>
      </c>
      <c r="H23" s="16" t="n">
        <f aca="false">F23+D23</f>
        <v>3320</v>
      </c>
      <c r="I23" s="16" t="n">
        <f aca="false">G23+E23</f>
        <v>43</v>
      </c>
      <c r="J23" s="20" t="n">
        <v>22</v>
      </c>
    </row>
    <row r="24" customFormat="false" ht="12.75" hidden="false" customHeight="false" outlineLevel="0" collapsed="false">
      <c r="A24" s="21" t="n">
        <v>18</v>
      </c>
      <c r="B24" s="16" t="s">
        <v>35</v>
      </c>
      <c r="C24" s="16" t="s">
        <v>14</v>
      </c>
      <c r="D24" s="16" t="n">
        <v>930</v>
      </c>
      <c r="E24" s="18" t="n">
        <v>29</v>
      </c>
      <c r="F24" s="16" t="n">
        <v>1100</v>
      </c>
      <c r="G24" s="18" t="n">
        <v>30</v>
      </c>
      <c r="H24" s="16" t="n">
        <f aca="false">F24+D24</f>
        <v>2030</v>
      </c>
      <c r="I24" s="16" t="n">
        <f aca="false">G24+E24</f>
        <v>59</v>
      </c>
      <c r="J24" s="20" t="n">
        <v>32</v>
      </c>
    </row>
    <row r="25" customFormat="false" ht="12.75" hidden="false" customHeight="false" outlineLevel="0" collapsed="false">
      <c r="A25" s="21" t="n">
        <v>19</v>
      </c>
      <c r="B25" s="16" t="s">
        <v>36</v>
      </c>
      <c r="C25" s="16" t="s">
        <v>37</v>
      </c>
      <c r="D25" s="16" t="n">
        <v>1680</v>
      </c>
      <c r="E25" s="18" t="n">
        <v>19</v>
      </c>
      <c r="F25" s="16" t="n">
        <v>20</v>
      </c>
      <c r="G25" s="18" t="n">
        <v>39</v>
      </c>
      <c r="H25" s="16" t="n">
        <f aca="false">F25+D25</f>
        <v>1700</v>
      </c>
      <c r="I25" s="16" t="n">
        <f aca="false">G25+E25</f>
        <v>58</v>
      </c>
      <c r="J25" s="20" t="n">
        <v>31</v>
      </c>
    </row>
    <row r="26" customFormat="false" ht="12.75" hidden="false" customHeight="false" outlineLevel="0" collapsed="false">
      <c r="A26" s="21" t="n">
        <v>20</v>
      </c>
      <c r="B26" s="16" t="s">
        <v>38</v>
      </c>
      <c r="C26" s="16" t="s">
        <v>14</v>
      </c>
      <c r="D26" s="16" t="n">
        <v>970</v>
      </c>
      <c r="E26" s="18" t="n">
        <v>28</v>
      </c>
      <c r="F26" s="16" t="n">
        <v>1320</v>
      </c>
      <c r="G26" s="18" t="n">
        <v>27.5</v>
      </c>
      <c r="H26" s="16" t="n">
        <f aca="false">F26+D26</f>
        <v>2290</v>
      </c>
      <c r="I26" s="16" t="n">
        <f aca="false">G26+E26</f>
        <v>55.5</v>
      </c>
      <c r="J26" s="20" t="n">
        <v>30</v>
      </c>
    </row>
    <row r="27" customFormat="false" ht="12.75" hidden="false" customHeight="false" outlineLevel="0" collapsed="false">
      <c r="A27" s="21" t="n">
        <v>21</v>
      </c>
      <c r="B27" s="16" t="s">
        <v>39</v>
      </c>
      <c r="C27" s="16" t="s">
        <v>37</v>
      </c>
      <c r="D27" s="16" t="n">
        <v>3830</v>
      </c>
      <c r="E27" s="18" t="n">
        <v>6</v>
      </c>
      <c r="F27" s="16" t="n">
        <v>580</v>
      </c>
      <c r="G27" s="18" t="n">
        <v>33</v>
      </c>
      <c r="H27" s="16" t="n">
        <f aca="false">F27+D27</f>
        <v>4410</v>
      </c>
      <c r="I27" s="16" t="n">
        <f aca="false">G27+E27</f>
        <v>39</v>
      </c>
      <c r="J27" s="20" t="n">
        <v>19</v>
      </c>
    </row>
    <row r="28" customFormat="false" ht="12.75" hidden="false" customHeight="false" outlineLevel="0" collapsed="false">
      <c r="A28" s="21" t="n">
        <v>22</v>
      </c>
      <c r="B28" s="16" t="s">
        <v>40</v>
      </c>
      <c r="C28" s="16" t="s">
        <v>14</v>
      </c>
      <c r="D28" s="16" t="n">
        <v>480</v>
      </c>
      <c r="E28" s="18" t="n">
        <v>36</v>
      </c>
      <c r="F28" s="16" t="n">
        <v>90</v>
      </c>
      <c r="G28" s="18" t="n">
        <v>38</v>
      </c>
      <c r="H28" s="16" t="n">
        <f aca="false">F28+D28</f>
        <v>570</v>
      </c>
      <c r="I28" s="16" t="n">
        <f aca="false">G28+E28</f>
        <v>74</v>
      </c>
      <c r="J28" s="20" t="n">
        <v>40</v>
      </c>
    </row>
    <row r="29" customFormat="false" ht="12.75" hidden="false" customHeight="false" outlineLevel="0" collapsed="false">
      <c r="A29" s="21" t="n">
        <v>23</v>
      </c>
      <c r="B29" s="16" t="s">
        <v>41</v>
      </c>
      <c r="C29" s="16" t="s">
        <v>14</v>
      </c>
      <c r="D29" s="16" t="n">
        <v>4820</v>
      </c>
      <c r="E29" s="18" t="n">
        <v>4</v>
      </c>
      <c r="F29" s="16" t="n">
        <v>1810</v>
      </c>
      <c r="G29" s="18" t="n">
        <v>22</v>
      </c>
      <c r="H29" s="16" t="n">
        <f aca="false">F29+D29</f>
        <v>6630</v>
      </c>
      <c r="I29" s="16" t="n">
        <f aca="false">G29+E29</f>
        <v>26</v>
      </c>
      <c r="J29" s="20" t="n">
        <v>11</v>
      </c>
    </row>
    <row r="30" customFormat="false" ht="12.75" hidden="false" customHeight="false" outlineLevel="0" collapsed="false">
      <c r="A30" s="21" t="n">
        <v>24</v>
      </c>
      <c r="B30" s="16" t="s">
        <v>42</v>
      </c>
      <c r="C30" s="16" t="s">
        <v>16</v>
      </c>
      <c r="D30" s="16" t="n">
        <v>380</v>
      </c>
      <c r="E30" s="18" t="n">
        <v>38</v>
      </c>
      <c r="F30" s="16" t="n">
        <v>3160</v>
      </c>
      <c r="G30" s="18" t="n">
        <v>12</v>
      </c>
      <c r="H30" s="16" t="n">
        <f aca="false">F30+D30</f>
        <v>3540</v>
      </c>
      <c r="I30" s="16" t="n">
        <f aca="false">G30+E30</f>
        <v>50</v>
      </c>
      <c r="J30" s="20" t="n">
        <v>25</v>
      </c>
    </row>
    <row r="31" customFormat="false" ht="12.75" hidden="false" customHeight="false" outlineLevel="0" collapsed="false">
      <c r="A31" s="21" t="n">
        <v>25</v>
      </c>
      <c r="B31" s="25" t="s">
        <v>43</v>
      </c>
      <c r="C31" s="25" t="s">
        <v>14</v>
      </c>
      <c r="D31" s="25" t="n">
        <v>6230</v>
      </c>
      <c r="E31" s="26" t="n">
        <v>2</v>
      </c>
      <c r="F31" s="25" t="n">
        <v>3200</v>
      </c>
      <c r="G31" s="26" t="n">
        <v>10</v>
      </c>
      <c r="H31" s="25" t="n">
        <f aca="false">F31+D31</f>
        <v>9430</v>
      </c>
      <c r="I31" s="25" t="n">
        <f aca="false">G31+E31</f>
        <v>12</v>
      </c>
      <c r="J31" s="27" t="n">
        <v>3</v>
      </c>
    </row>
    <row r="32" customFormat="false" ht="12.75" hidden="false" customHeight="false" outlineLevel="0" collapsed="false">
      <c r="A32" s="21" t="n">
        <v>26</v>
      </c>
      <c r="B32" s="16" t="s">
        <v>44</v>
      </c>
      <c r="C32" s="16" t="s">
        <v>14</v>
      </c>
      <c r="D32" s="16" t="n">
        <v>540</v>
      </c>
      <c r="E32" s="18" t="n">
        <v>34</v>
      </c>
      <c r="F32" s="16" t="n">
        <v>400</v>
      </c>
      <c r="G32" s="18" t="n">
        <v>34</v>
      </c>
      <c r="H32" s="16" t="n">
        <f aca="false">F32+D32</f>
        <v>940</v>
      </c>
      <c r="I32" s="16" t="n">
        <f aca="false">G32+E32</f>
        <v>68</v>
      </c>
      <c r="J32" s="20" t="n">
        <v>36</v>
      </c>
    </row>
    <row r="33" customFormat="false" ht="12.75" hidden="false" customHeight="false" outlineLevel="0" collapsed="false">
      <c r="A33" s="21" t="n">
        <v>27</v>
      </c>
      <c r="B33" s="16" t="s">
        <v>45</v>
      </c>
      <c r="C33" s="16" t="s">
        <v>14</v>
      </c>
      <c r="D33" s="16" t="n">
        <v>1920</v>
      </c>
      <c r="E33" s="18" t="n">
        <v>14</v>
      </c>
      <c r="F33" s="16" t="n">
        <v>2180</v>
      </c>
      <c r="G33" s="18" t="n">
        <v>19</v>
      </c>
      <c r="H33" s="16" t="n">
        <f aca="false">F33+D33</f>
        <v>4100</v>
      </c>
      <c r="I33" s="16" t="n">
        <f aca="false">G33+E33</f>
        <v>33</v>
      </c>
      <c r="J33" s="20" t="n">
        <v>17</v>
      </c>
    </row>
    <row r="34" customFormat="false" ht="12.75" hidden="false" customHeight="false" outlineLevel="0" collapsed="false">
      <c r="A34" s="21" t="n">
        <v>28</v>
      </c>
      <c r="B34" s="16" t="s">
        <v>46</v>
      </c>
      <c r="C34" s="16" t="s">
        <v>14</v>
      </c>
      <c r="D34" s="16" t="n">
        <v>990</v>
      </c>
      <c r="E34" s="18" t="n">
        <v>27</v>
      </c>
      <c r="F34" s="16" t="n">
        <v>3850</v>
      </c>
      <c r="G34" s="18" t="n">
        <v>7</v>
      </c>
      <c r="H34" s="16" t="n">
        <f aca="false">F34+D34</f>
        <v>4840</v>
      </c>
      <c r="I34" s="16" t="n">
        <f aca="false">G34+E34</f>
        <v>34</v>
      </c>
      <c r="J34" s="20" t="n">
        <v>18</v>
      </c>
    </row>
    <row r="35" customFormat="false" ht="12.75" hidden="false" customHeight="false" outlineLevel="0" collapsed="false">
      <c r="A35" s="21" t="n">
        <v>29</v>
      </c>
      <c r="B35" s="16" t="s">
        <v>47</v>
      </c>
      <c r="C35" s="16" t="s">
        <v>14</v>
      </c>
      <c r="D35" s="16" t="n">
        <v>2700</v>
      </c>
      <c r="E35" s="18" t="n">
        <v>10</v>
      </c>
      <c r="F35" s="16" t="n">
        <v>4060</v>
      </c>
      <c r="G35" s="18" t="n">
        <v>6</v>
      </c>
      <c r="H35" s="16" t="n">
        <f aca="false">F35+D35</f>
        <v>6760</v>
      </c>
      <c r="I35" s="16" t="n">
        <f aca="false">G35+E35</f>
        <v>16</v>
      </c>
      <c r="J35" s="20" t="n">
        <v>4</v>
      </c>
    </row>
    <row r="36" customFormat="false" ht="12.75" hidden="false" customHeight="false" outlineLevel="0" collapsed="false">
      <c r="A36" s="21" t="n">
        <v>30</v>
      </c>
      <c r="B36" s="16" t="s">
        <v>48</v>
      </c>
      <c r="C36" s="16" t="s">
        <v>14</v>
      </c>
      <c r="D36" s="16" t="n">
        <v>870</v>
      </c>
      <c r="E36" s="17" t="n">
        <v>30</v>
      </c>
      <c r="F36" s="16" t="n">
        <v>1920</v>
      </c>
      <c r="G36" s="18" t="n">
        <v>21</v>
      </c>
      <c r="H36" s="16" t="n">
        <f aca="false">F36+D36</f>
        <v>2790</v>
      </c>
      <c r="I36" s="16" t="n">
        <f aca="false">G36+E36</f>
        <v>51</v>
      </c>
      <c r="J36" s="19" t="n">
        <v>28</v>
      </c>
    </row>
    <row r="37" customFormat="false" ht="12.75" hidden="false" customHeight="false" outlineLevel="0" collapsed="false">
      <c r="A37" s="21" t="n">
        <v>31</v>
      </c>
      <c r="B37" s="16" t="s">
        <v>49</v>
      </c>
      <c r="C37" s="16" t="s">
        <v>14</v>
      </c>
      <c r="D37" s="16" t="n">
        <v>3470</v>
      </c>
      <c r="E37" s="18" t="n">
        <v>7</v>
      </c>
      <c r="F37" s="16" t="n">
        <v>250</v>
      </c>
      <c r="G37" s="18" t="n">
        <v>37</v>
      </c>
      <c r="H37" s="16" t="n">
        <f aca="false">F37+D37</f>
        <v>3720</v>
      </c>
      <c r="I37" s="16" t="n">
        <f aca="false">G37+E37</f>
        <v>44</v>
      </c>
      <c r="J37" s="20" t="n">
        <v>23</v>
      </c>
    </row>
    <row r="38" customFormat="false" ht="12.75" hidden="false" customHeight="false" outlineLevel="0" collapsed="false">
      <c r="A38" s="21" t="n">
        <v>32</v>
      </c>
      <c r="B38" s="16" t="s">
        <v>50</v>
      </c>
      <c r="C38" s="16" t="s">
        <v>14</v>
      </c>
      <c r="D38" s="16" t="n">
        <v>160</v>
      </c>
      <c r="E38" s="18" t="n">
        <v>39</v>
      </c>
      <c r="F38" s="16" t="n">
        <v>1060</v>
      </c>
      <c r="G38" s="18" t="n">
        <v>31</v>
      </c>
      <c r="H38" s="16" t="n">
        <f aca="false">F38+D38</f>
        <v>1220</v>
      </c>
      <c r="I38" s="16" t="n">
        <f aca="false">G38+E38</f>
        <v>70</v>
      </c>
      <c r="J38" s="20" t="n">
        <v>37</v>
      </c>
    </row>
    <row r="39" customFormat="false" ht="12.75" hidden="false" customHeight="false" outlineLevel="0" collapsed="false">
      <c r="A39" s="21" t="n">
        <v>33</v>
      </c>
      <c r="B39" s="16" t="s">
        <v>51</v>
      </c>
      <c r="C39" s="16" t="s">
        <v>14</v>
      </c>
      <c r="D39" s="16" t="n">
        <v>3960</v>
      </c>
      <c r="E39" s="18" t="n">
        <v>5</v>
      </c>
      <c r="F39" s="16" t="n">
        <v>2280</v>
      </c>
      <c r="G39" s="18" t="n">
        <v>17</v>
      </c>
      <c r="H39" s="16" t="n">
        <f aca="false">F39+D39</f>
        <v>6240</v>
      </c>
      <c r="I39" s="16" t="n">
        <f aca="false">G39+E39</f>
        <v>22</v>
      </c>
      <c r="J39" s="20" t="n">
        <v>8</v>
      </c>
    </row>
    <row r="40" customFormat="false" ht="12.75" hidden="false" customHeight="false" outlineLevel="0" collapsed="false">
      <c r="A40" s="21" t="n">
        <v>34</v>
      </c>
      <c r="B40" s="16" t="s">
        <v>52</v>
      </c>
      <c r="C40" s="16" t="s">
        <v>14</v>
      </c>
      <c r="D40" s="16" t="n">
        <v>1780</v>
      </c>
      <c r="E40" s="18" t="n">
        <v>15</v>
      </c>
      <c r="F40" s="16" t="n">
        <v>3190</v>
      </c>
      <c r="G40" s="18" t="n">
        <v>11</v>
      </c>
      <c r="H40" s="16" t="n">
        <f aca="false">F40+D40</f>
        <v>4970</v>
      </c>
      <c r="I40" s="16" t="n">
        <f aca="false">G40+E40</f>
        <v>26</v>
      </c>
      <c r="J40" s="20" t="n">
        <v>12</v>
      </c>
    </row>
    <row r="41" customFormat="false" ht="12.75" hidden="false" customHeight="false" outlineLevel="0" collapsed="false">
      <c r="A41" s="21" t="n">
        <v>35</v>
      </c>
      <c r="B41" s="16" t="s">
        <v>53</v>
      </c>
      <c r="C41" s="16" t="s">
        <v>14</v>
      </c>
      <c r="D41" s="16" t="n">
        <v>2120</v>
      </c>
      <c r="E41" s="18" t="n">
        <v>13</v>
      </c>
      <c r="F41" s="16" t="n">
        <v>1320</v>
      </c>
      <c r="G41" s="18" t="n">
        <v>27.5</v>
      </c>
      <c r="H41" s="16" t="n">
        <f aca="false">F41+D41</f>
        <v>3440</v>
      </c>
      <c r="I41" s="16" t="n">
        <f aca="false">G41+E41</f>
        <v>40.5</v>
      </c>
      <c r="J41" s="20" t="n">
        <v>20</v>
      </c>
    </row>
    <row r="42" customFormat="false" ht="12.75" hidden="false" customHeight="false" outlineLevel="0" collapsed="false">
      <c r="A42" s="21" t="n">
        <v>36</v>
      </c>
      <c r="B42" s="16" t="s">
        <v>54</v>
      </c>
      <c r="C42" s="16" t="s">
        <v>14</v>
      </c>
      <c r="D42" s="16" t="n">
        <v>2860</v>
      </c>
      <c r="E42" s="18" t="n">
        <v>8</v>
      </c>
      <c r="F42" s="16" t="n">
        <v>3130</v>
      </c>
      <c r="G42" s="18" t="n">
        <v>13</v>
      </c>
      <c r="H42" s="16" t="n">
        <f aca="false">F42+D42</f>
        <v>5990</v>
      </c>
      <c r="I42" s="16" t="n">
        <f aca="false">G42+E42</f>
        <v>21</v>
      </c>
      <c r="J42" s="20" t="n">
        <v>7</v>
      </c>
    </row>
    <row r="43" customFormat="false" ht="12.75" hidden="false" customHeight="false" outlineLevel="0" collapsed="false">
      <c r="A43" s="21" t="n">
        <v>37</v>
      </c>
      <c r="B43" s="16" t="s">
        <v>55</v>
      </c>
      <c r="C43" s="16" t="s">
        <v>14</v>
      </c>
      <c r="D43" s="16" t="n">
        <v>1470</v>
      </c>
      <c r="E43" s="18" t="n">
        <v>21</v>
      </c>
      <c r="F43" s="16" t="n">
        <v>5280</v>
      </c>
      <c r="G43" s="18" t="n">
        <v>3</v>
      </c>
      <c r="H43" s="16" t="n">
        <f aca="false">F43+D43</f>
        <v>6750</v>
      </c>
      <c r="I43" s="16" t="n">
        <f aca="false">G43+E43</f>
        <v>24</v>
      </c>
      <c r="J43" s="20" t="n">
        <v>10</v>
      </c>
    </row>
    <row r="44" customFormat="false" ht="12.75" hidden="false" customHeight="false" outlineLevel="0" collapsed="false">
      <c r="A44" s="21" t="n">
        <v>38</v>
      </c>
      <c r="B44" s="16" t="s">
        <v>56</v>
      </c>
      <c r="C44" s="16" t="s">
        <v>37</v>
      </c>
      <c r="D44" s="16" t="n">
        <v>860</v>
      </c>
      <c r="E44" s="18" t="n">
        <v>31</v>
      </c>
      <c r="F44" s="16" t="n">
        <v>340</v>
      </c>
      <c r="G44" s="18" t="n">
        <v>35</v>
      </c>
      <c r="H44" s="16" t="n">
        <f aca="false">F44+D44</f>
        <v>1200</v>
      </c>
      <c r="I44" s="16" t="n">
        <f aca="false">G44+E44</f>
        <v>66</v>
      </c>
      <c r="J44" s="20" t="n">
        <v>34</v>
      </c>
    </row>
    <row r="45" customFormat="false" ht="12.75" hidden="false" customHeight="false" outlineLevel="0" collapsed="false">
      <c r="A45" s="21" t="n">
        <v>39</v>
      </c>
      <c r="B45" s="16" t="s">
        <v>57</v>
      </c>
      <c r="C45" s="16" t="s">
        <v>19</v>
      </c>
      <c r="D45" s="16" t="n">
        <v>400</v>
      </c>
      <c r="E45" s="18" t="n">
        <v>37</v>
      </c>
      <c r="F45" s="16" t="n">
        <v>310</v>
      </c>
      <c r="G45" s="18" t="n">
        <v>36</v>
      </c>
      <c r="H45" s="16" t="n">
        <f aca="false">F45+D45</f>
        <v>710</v>
      </c>
      <c r="I45" s="16" t="n">
        <f aca="false">G45+E45</f>
        <v>73</v>
      </c>
      <c r="J45" s="20" t="n">
        <v>39</v>
      </c>
    </row>
    <row r="46" customFormat="false" ht="12.75" hidden="false" customHeight="false" outlineLevel="0" collapsed="false">
      <c r="A46" s="21" t="n">
        <v>40</v>
      </c>
      <c r="B46" s="28" t="s">
        <v>58</v>
      </c>
      <c r="C46" s="28" t="s">
        <v>14</v>
      </c>
      <c r="D46" s="28" t="n">
        <v>1450</v>
      </c>
      <c r="E46" s="18" t="n">
        <v>22</v>
      </c>
      <c r="F46" s="28" t="n">
        <v>3290</v>
      </c>
      <c r="G46" s="18" t="n">
        <v>9</v>
      </c>
      <c r="H46" s="28" t="n">
        <f aca="false">F46+D46</f>
        <v>4740</v>
      </c>
      <c r="I46" s="28" t="n">
        <f aca="false">G46+E46</f>
        <v>31</v>
      </c>
      <c r="J46" s="29" t="n">
        <v>14</v>
      </c>
    </row>
    <row r="47" customFormat="false" ht="12.75" hidden="false" customHeight="false" outlineLevel="0" collapsed="false">
      <c r="A47" s="30"/>
      <c r="B47" s="30"/>
      <c r="C47" s="30"/>
      <c r="D47" s="30" t="n">
        <f aca="false">SUM(D7:D46)</f>
        <v>77130</v>
      </c>
      <c r="E47" s="30"/>
      <c r="F47" s="30" t="n">
        <f aca="false">SUM(F7:F46)</f>
        <v>91920</v>
      </c>
      <c r="G47" s="30"/>
      <c r="H47" s="31" t="n">
        <f aca="false">SUM(H7:H46)</f>
        <v>169050</v>
      </c>
      <c r="I47" s="30"/>
      <c r="J47" s="30"/>
    </row>
    <row r="48" customFormat="false" ht="12.75" hidden="false" customHeight="false" outlineLevel="0" collapsed="false">
      <c r="A48" s="0" t="s">
        <v>59</v>
      </c>
    </row>
  </sheetData>
  <mergeCells count="9">
    <mergeCell ref="A1:J1"/>
    <mergeCell ref="A2:J2"/>
    <mergeCell ref="A4:A5"/>
    <mergeCell ref="B4:B5"/>
    <mergeCell ref="C4:C5"/>
    <mergeCell ref="D4:E4"/>
    <mergeCell ref="F4:G4"/>
    <mergeCell ref="H4:I4"/>
    <mergeCell ref="J4:J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5:53:43Z</dcterms:created>
  <dc:creator>Shura</dc:creator>
  <dc:description/>
  <dc:language>en-US</dc:language>
  <cp:lastModifiedBy>Alex Stern</cp:lastModifiedBy>
  <cp:lastPrinted>2004-08-02T05:34:17Z</cp:lastPrinted>
  <dcterms:modified xsi:type="dcterms:W3CDTF">2004-08-09T10:40:50Z</dcterms:modified>
  <cp:revision>0</cp:revision>
  <dc:subject/>
  <dc:title/>
</cp:coreProperties>
</file>